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2-01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2-01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2-01-2015</t>
  </si>
  <si>
    <t xml:space="preserve">LL-IM</t>
  </si>
  <si>
    <t xml:space="preserve">DCA CUM CS  OF INDIAN OIL CORPORATION LIMITED FOR PE/PP</t>
  </si>
  <si>
    <t xml:space="preserve">PRICE LIST INDIAN OIL CORPORATION LTD. RSC NASIK DEPOT  W.E.F.22-01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22-01-2015</t>
  </si>
  <si>
    <t xml:space="preserve">PRICE LIST INDIAN OIL CORPORATION LTD. EX. CS VASAI DEPOT  W.E.F.22-01-2015</t>
  </si>
  <si>
    <t xml:space="preserve">Post Excise </t>
  </si>
  <si>
    <t xml:space="preserve">VAT 5%</t>
  </si>
  <si>
    <t xml:space="preserve">PRICE LIST INDIAN OIL CORPORATION LTD. EX. WORKS  W.E.F.22-01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22-01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3934</v>
      </c>
      <c r="E12" s="25" t="n">
        <v>0</v>
      </c>
      <c r="F12" s="25" t="n">
        <v>1400</v>
      </c>
      <c r="G12" s="25" t="n">
        <f aca="false">(D12-E12-F12)*12.36%</f>
        <v>8965.2024</v>
      </c>
      <c r="H12" s="25" t="n">
        <v>1995.82</v>
      </c>
      <c r="I12" s="25" t="n">
        <f aca="false">(D12-E12-F12+G12+H12)*0.5%</f>
        <v>417.475112</v>
      </c>
      <c r="J12" s="26" t="n">
        <f aca="false">D12-E12-F12+G12+H12+I12</f>
        <v>83912.497512</v>
      </c>
      <c r="K12" s="27" t="n">
        <f aca="false">J12-G12</f>
        <v>74947.29511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3138</v>
      </c>
      <c r="E13" s="34" t="n">
        <v>0</v>
      </c>
      <c r="F13" s="34" t="n">
        <v>1400</v>
      </c>
      <c r="G13" s="34" t="n">
        <f aca="false">(D13-E13-F13)*12.36%</f>
        <v>8866.8168</v>
      </c>
      <c r="H13" s="25" t="n">
        <v>1995.82</v>
      </c>
      <c r="I13" s="34" t="n">
        <f aca="false">(D13-E13-F13+G13+H13)*0.5%</f>
        <v>413.003184</v>
      </c>
      <c r="J13" s="35" t="n">
        <f aca="false">D13-E13-F13+G13+H13+I13</f>
        <v>83013.639984</v>
      </c>
      <c r="K13" s="36" t="n">
        <f aca="false">J13-G13</f>
        <v>74146.82318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4139</v>
      </c>
      <c r="E14" s="34" t="n">
        <v>0</v>
      </c>
      <c r="F14" s="34" t="n">
        <v>1400</v>
      </c>
      <c r="G14" s="34" t="n">
        <f aca="false">(D14-E14-F14)*12.36%</f>
        <v>8990.5404</v>
      </c>
      <c r="H14" s="25" t="n">
        <v>1995.82</v>
      </c>
      <c r="I14" s="34" t="n">
        <f aca="false">(D14-E14-F14+G14+H14)*0.5%</f>
        <v>418.626802</v>
      </c>
      <c r="J14" s="35" t="n">
        <f aca="false">D14-E14-F14+G14+H14+I14</f>
        <v>84143.987202</v>
      </c>
      <c r="K14" s="36" t="n">
        <f aca="false">J14-G14</f>
        <v>75153.44680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4633</v>
      </c>
      <c r="E15" s="34" t="n">
        <v>0</v>
      </c>
      <c r="F15" s="34" t="n">
        <v>1400</v>
      </c>
      <c r="G15" s="34" t="n">
        <f aca="false">(D15-E15-F15)*12.36%</f>
        <v>9051.5988</v>
      </c>
      <c r="H15" s="25" t="n">
        <v>1995.82</v>
      </c>
      <c r="I15" s="34" t="n">
        <f aca="false">(D15-E15-F15+G15+H15)*0.5%</f>
        <v>421.402094</v>
      </c>
      <c r="J15" s="35" t="n">
        <f aca="false">D15-E15-F15+G15+H15+I15</f>
        <v>84701.820894</v>
      </c>
      <c r="K15" s="36" t="n">
        <f aca="false">J15-G15</f>
        <v>75650.22209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5874</v>
      </c>
      <c r="E16" s="34" t="n">
        <v>0</v>
      </c>
      <c r="F16" s="34" t="n">
        <v>1400</v>
      </c>
      <c r="G16" s="34" t="n">
        <f aca="false">(D16-E16-F16)*12.36%</f>
        <v>9204.9864</v>
      </c>
      <c r="H16" s="25" t="n">
        <v>1995.82</v>
      </c>
      <c r="I16" s="34" t="n">
        <f aca="false">(D16-E16-F16+G16+H16)*0.5%</f>
        <v>428.374032</v>
      </c>
      <c r="J16" s="35" t="n">
        <f aca="false">D16-E16-F16+G16+H16+I16</f>
        <v>86103.180432</v>
      </c>
      <c r="K16" s="36" t="n">
        <f aca="false">J16-G16</f>
        <v>76898.19403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6817</v>
      </c>
      <c r="E17" s="34" t="n">
        <v>0</v>
      </c>
      <c r="F17" s="34" t="n">
        <v>1400</v>
      </c>
      <c r="G17" s="34" t="n">
        <f aca="false">(D17-E17-F17)*12.36%</f>
        <v>9321.5412</v>
      </c>
      <c r="H17" s="25" t="n">
        <v>1995.82</v>
      </c>
      <c r="I17" s="34" t="n">
        <f aca="false">(D17-E17-F17+G17+H17)*0.5%</f>
        <v>433.671806</v>
      </c>
      <c r="J17" s="35" t="n">
        <f aca="false">D17-E17-F17+G17+H17+I17</f>
        <v>87168.033006</v>
      </c>
      <c r="K17" s="36" t="n">
        <f aca="false">J17-G17</f>
        <v>77846.491806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9404</v>
      </c>
      <c r="E18" s="34" t="n">
        <v>0</v>
      </c>
      <c r="F18" s="34" t="n">
        <v>1400</v>
      </c>
      <c r="G18" s="34" t="n">
        <f aca="false">(D18-E18-F18)*12.36%</f>
        <v>9641.2944</v>
      </c>
      <c r="H18" s="25" t="n">
        <v>1995.82</v>
      </c>
      <c r="I18" s="34" t="n">
        <f aca="false">(D18-E18-F18+G18+H18)*0.5%</f>
        <v>448.205572</v>
      </c>
      <c r="J18" s="35" t="n">
        <f aca="false">D18-E18-F18+G18+H18+I18</f>
        <v>90089.319972</v>
      </c>
      <c r="K18" s="36" t="n">
        <f aca="false">J18-G18</f>
        <v>80448.025572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0102</v>
      </c>
      <c r="E19" s="34" t="n">
        <v>0</v>
      </c>
      <c r="F19" s="34" t="n">
        <v>1400</v>
      </c>
      <c r="G19" s="34" t="n">
        <f aca="false">(D19-E19-F19)*12.36%</f>
        <v>9727.5672</v>
      </c>
      <c r="H19" s="25" t="n">
        <v>1995.82</v>
      </c>
      <c r="I19" s="34" t="n">
        <f aca="false">(D19-E19-F19+G19+H19)*0.5%</f>
        <v>452.126936</v>
      </c>
      <c r="J19" s="35" t="n">
        <f aca="false">D19-E19-F19+G19+H19+I19</f>
        <v>90877.514136</v>
      </c>
      <c r="K19" s="36" t="n">
        <f aca="false">J19-G19</f>
        <v>81149.946936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6220</v>
      </c>
      <c r="E20" s="34" t="n">
        <v>0</v>
      </c>
      <c r="F20" s="34" t="n">
        <v>1400</v>
      </c>
      <c r="G20" s="34" t="n">
        <f aca="false">(D20-E20-F20)*12.36%</f>
        <v>9247.752</v>
      </c>
      <c r="H20" s="25" t="n">
        <v>1995.82</v>
      </c>
      <c r="I20" s="34" t="n">
        <f aca="false">(D20-E20-F20+G20+H20)*0.5%</f>
        <v>430.31786</v>
      </c>
      <c r="J20" s="35" t="n">
        <f aca="false">D20-E20-F20+G20+H20+I20</f>
        <v>86493.88986</v>
      </c>
      <c r="K20" s="36" t="n">
        <f aca="false">J20-G20</f>
        <v>77246.13786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6686</v>
      </c>
      <c r="E21" s="34" t="n">
        <v>0</v>
      </c>
      <c r="F21" s="34" t="n">
        <v>1400</v>
      </c>
      <c r="G21" s="34" t="n">
        <f aca="false">(D21-E21-F21)*12.36%</f>
        <v>9305.3496</v>
      </c>
      <c r="H21" s="25" t="n">
        <v>1995.82</v>
      </c>
      <c r="I21" s="34" t="n">
        <f aca="false">(D21-E21-F21+G21+H21)*0.5%</f>
        <v>432.935848</v>
      </c>
      <c r="J21" s="35" t="n">
        <f aca="false">D21-E21-F21+G21+H21+I21</f>
        <v>87020.105448</v>
      </c>
      <c r="K21" s="36" t="n">
        <f aca="false">J21-G21</f>
        <v>77714.755848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7064</v>
      </c>
      <c r="E22" s="34" t="n">
        <v>0</v>
      </c>
      <c r="F22" s="34" t="n">
        <v>1400</v>
      </c>
      <c r="G22" s="34" t="n">
        <f aca="false">(D22-E22-F22)*12.36%</f>
        <v>9352.0704</v>
      </c>
      <c r="H22" s="25" t="n">
        <v>1995.82</v>
      </c>
      <c r="I22" s="34" t="n">
        <f aca="false">(D22-E22-F22+G22+H22)*0.5%</f>
        <v>435.059452</v>
      </c>
      <c r="J22" s="35" t="n">
        <f aca="false">D22-E22-F22+G22+H22+I22</f>
        <v>87446.949852</v>
      </c>
      <c r="K22" s="36" t="n">
        <f aca="false">J22-G22</f>
        <v>78094.879452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8311</v>
      </c>
      <c r="E23" s="34" t="n">
        <v>0</v>
      </c>
      <c r="F23" s="34" t="n">
        <v>1400</v>
      </c>
      <c r="G23" s="34" t="n">
        <f aca="false">(D23-E23-F23)*12.36%</f>
        <v>9506.1996</v>
      </c>
      <c r="H23" s="25" t="n">
        <v>1995.82</v>
      </c>
      <c r="I23" s="34" t="n">
        <f aca="false">(D23-E23-F23+G23+H23)*0.5%</f>
        <v>442.065098</v>
      </c>
      <c r="J23" s="35" t="n">
        <f aca="false">D23-E23-F23+G23+H23+I23</f>
        <v>88855.084698</v>
      </c>
      <c r="K23" s="36" t="n">
        <f aca="false">J23-G23</f>
        <v>79348.885098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6520</v>
      </c>
      <c r="E24" s="34" t="n">
        <v>0</v>
      </c>
      <c r="F24" s="34" t="n">
        <v>1400</v>
      </c>
      <c r="G24" s="34" t="n">
        <f aca="false">(D24-E24-F24)*12.36%</f>
        <v>9284.832</v>
      </c>
      <c r="H24" s="25" t="n">
        <v>1995.82</v>
      </c>
      <c r="I24" s="34" t="n">
        <f aca="false">(D24-E24-F24+G24+H24)*0.5%</f>
        <v>432.00326</v>
      </c>
      <c r="J24" s="35" t="n">
        <f aca="false">D24-E24-F24+G24+H24+I24</f>
        <v>86832.65526</v>
      </c>
      <c r="K24" s="36" t="n">
        <f aca="false">J24-G24</f>
        <v>77547.82326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1047</v>
      </c>
      <c r="E25" s="34" t="n">
        <v>0</v>
      </c>
      <c r="F25" s="34" t="n">
        <v>1400</v>
      </c>
      <c r="G25" s="34" t="n">
        <f aca="false">(D25-E25-F25)*12.36%</f>
        <v>9844.3692</v>
      </c>
      <c r="H25" s="25" t="n">
        <v>1995.82</v>
      </c>
      <c r="I25" s="34" t="n">
        <f aca="false">(D25-E25-F25+G25+H25)*0.5%</f>
        <v>457.435946</v>
      </c>
      <c r="J25" s="35" t="n">
        <f aca="false">D25-E25-F25+G25+H25+I25</f>
        <v>91944.625146</v>
      </c>
      <c r="K25" s="36" t="n">
        <f aca="false">J25-G25</f>
        <v>82100.255946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6769</v>
      </c>
      <c r="E26" s="34" t="n">
        <v>0</v>
      </c>
      <c r="F26" s="34" t="n">
        <v>1400</v>
      </c>
      <c r="G26" s="34" t="n">
        <f aca="false">(D26-E26-F26)*12.36%</f>
        <v>9315.6084</v>
      </c>
      <c r="H26" s="25" t="n">
        <v>1995.82</v>
      </c>
      <c r="I26" s="34" t="n">
        <f aca="false">(D26-E26-F26+G26+H26)*0.5%</f>
        <v>433.402142</v>
      </c>
      <c r="J26" s="35" t="n">
        <f aca="false">D26-E26-F26+G26+H26+I26</f>
        <v>87113.830542</v>
      </c>
      <c r="K26" s="36" t="n">
        <f aca="false">J26-G26</f>
        <v>77798.222142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76676</v>
      </c>
      <c r="E27" s="34" t="n">
        <v>0</v>
      </c>
      <c r="F27" s="34" t="n">
        <v>1400</v>
      </c>
      <c r="G27" s="34" t="n">
        <f aca="false">(D27-E27-F27)*12.36%</f>
        <v>9304.1136</v>
      </c>
      <c r="H27" s="25" t="n">
        <v>1995.82</v>
      </c>
      <c r="I27" s="34" t="n">
        <f aca="false">(D27-E27-F27+G27+H27)*0.5%</f>
        <v>432.879668</v>
      </c>
      <c r="J27" s="35" t="n">
        <f aca="false">D27-E27-F27+G27+H27+I27</f>
        <v>87008.813268</v>
      </c>
      <c r="K27" s="36" t="n">
        <f aca="false">J27-G27</f>
        <v>77704.699668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67864</v>
      </c>
      <c r="E28" s="34" t="n">
        <v>0</v>
      </c>
      <c r="F28" s="34" t="n">
        <v>0</v>
      </c>
      <c r="G28" s="34" t="n">
        <f aca="false">(D28-E28-F28)*12.36%</f>
        <v>8387.9904</v>
      </c>
      <c r="H28" s="25" t="n">
        <v>1995.82</v>
      </c>
      <c r="I28" s="34" t="n">
        <f aca="false">(D28-E28-F28+G28+H28)*0.5%</f>
        <v>391.239052</v>
      </c>
      <c r="J28" s="35" t="n">
        <f aca="false">D28-E28-F28+G28+H28+I28</f>
        <v>78639.049452</v>
      </c>
      <c r="K28" s="36" t="n">
        <f aca="false">J28-G28</f>
        <v>70251.059052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67864</v>
      </c>
      <c r="E29" s="46" t="n">
        <v>0</v>
      </c>
      <c r="F29" s="46" t="n">
        <v>0</v>
      </c>
      <c r="G29" s="46" t="n">
        <f aca="false">(D29-E29-F29)*12.36%</f>
        <v>8387.9904</v>
      </c>
      <c r="H29" s="25" t="n">
        <v>1995.82</v>
      </c>
      <c r="I29" s="46" t="n">
        <f aca="false">(D29-E29-F29+G29+H29)*0.5%</f>
        <v>391.239052</v>
      </c>
      <c r="J29" s="47" t="n">
        <f aca="false">D29-E29-F29+G29+H29+I29</f>
        <v>78639.049452</v>
      </c>
      <c r="K29" s="48" t="n">
        <f aca="false">J29-G29</f>
        <v>70251.05905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83890</v>
      </c>
      <c r="E33" s="25" t="n">
        <v>0</v>
      </c>
      <c r="F33" s="25" t="n">
        <v>1400</v>
      </c>
      <c r="G33" s="25" t="n">
        <f aca="false">(D33-E33-F33)*12.36%</f>
        <v>10195.764</v>
      </c>
      <c r="H33" s="25" t="n">
        <v>1995.82</v>
      </c>
      <c r="I33" s="25" t="n">
        <f aca="false">(D33-E33-F33+G33+H33)*0.5%</f>
        <v>473.40792</v>
      </c>
      <c r="J33" s="26" t="n">
        <f aca="false">D33-E33-F33+G33+H33+I33</f>
        <v>95154.99192</v>
      </c>
      <c r="K33" s="27" t="n">
        <f aca="false">J33-G33</f>
        <v>84959.22792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85531</v>
      </c>
      <c r="E34" s="34" t="n">
        <v>0</v>
      </c>
      <c r="F34" s="34" t="n">
        <v>1400</v>
      </c>
      <c r="G34" s="34" t="n">
        <f aca="false">(D34-E34-F34)*12.36%</f>
        <v>10398.5916</v>
      </c>
      <c r="H34" s="25" t="n">
        <v>1995.82</v>
      </c>
      <c r="I34" s="34" t="n">
        <f aca="false">(D34-E34-F34+G34+H34)*0.5%</f>
        <v>482.627058</v>
      </c>
      <c r="J34" s="35" t="n">
        <f aca="false">D34-E34-F34+G34+H34+I34</f>
        <v>97008.038658</v>
      </c>
      <c r="K34" s="36" t="n">
        <f aca="false">J34-G34</f>
        <v>86609.447058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84586</v>
      </c>
      <c r="E35" s="33" t="n">
        <v>0</v>
      </c>
      <c r="F35" s="34" t="n">
        <v>1400</v>
      </c>
      <c r="G35" s="34" t="n">
        <f aca="false">(D35-E35-F35)*12.36%</f>
        <v>10281.7896</v>
      </c>
      <c r="H35" s="25" t="n">
        <v>1995.82</v>
      </c>
      <c r="I35" s="33" t="n">
        <f aca="false">(D35-E35-F35+G35+H35)*0.5%</f>
        <v>477.318048</v>
      </c>
      <c r="J35" s="53" t="n">
        <f aca="false">D35-E35-F35+G35+H35+I35</f>
        <v>95940.927648</v>
      </c>
      <c r="K35" s="54" t="n">
        <f aca="false">J35-G35</f>
        <v>85659.138048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5" t="s">
        <v>64</v>
      </c>
      <c r="B36" s="56" t="s">
        <v>65</v>
      </c>
      <c r="C36" s="32" t="n">
        <v>8</v>
      </c>
      <c r="D36" s="33" t="n">
        <v>84595</v>
      </c>
      <c r="E36" s="34" t="n">
        <v>0</v>
      </c>
      <c r="F36" s="34" t="n">
        <v>1400</v>
      </c>
      <c r="G36" s="34" t="n">
        <f aca="false">(D36-E36-F36)*12.36%</f>
        <v>10282.902</v>
      </c>
      <c r="H36" s="25" t="n">
        <v>1995.82</v>
      </c>
      <c r="I36" s="34" t="n">
        <f aca="false">(D36-E36-F36+G36+H36)*0.5%</f>
        <v>477.36861</v>
      </c>
      <c r="J36" s="35" t="n">
        <f aca="false">D36-E36-F36+G36+H36+I36</f>
        <v>95951.09061</v>
      </c>
      <c r="K36" s="36" t="n">
        <f aca="false">J36-G36</f>
        <v>85668.18861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5" t="s">
        <v>64</v>
      </c>
      <c r="B37" s="56" t="s">
        <v>67</v>
      </c>
      <c r="C37" s="32" t="n">
        <v>8</v>
      </c>
      <c r="D37" s="33" t="n">
        <v>86087</v>
      </c>
      <c r="E37" s="34" t="n">
        <v>0</v>
      </c>
      <c r="F37" s="34" t="n">
        <v>1400</v>
      </c>
      <c r="G37" s="34" t="n">
        <f aca="false">(D37-E37-F37)*12.36%</f>
        <v>10467.3132</v>
      </c>
      <c r="H37" s="25" t="n">
        <v>1995.82</v>
      </c>
      <c r="I37" s="34" t="n">
        <f aca="false">(D37-E37-F37+G37+H37)*0.5%</f>
        <v>485.750666</v>
      </c>
      <c r="J37" s="35" t="n">
        <f aca="false">D37-E37-F37+G37+H37+I37</f>
        <v>97635.883866</v>
      </c>
      <c r="K37" s="36" t="n">
        <f aca="false">J37-G37</f>
        <v>87168.570666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5" t="s">
        <v>69</v>
      </c>
      <c r="B38" s="56" t="s">
        <v>70</v>
      </c>
      <c r="C38" s="32" t="n">
        <v>8</v>
      </c>
      <c r="D38" s="33" t="n">
        <v>81898</v>
      </c>
      <c r="E38" s="34" t="n">
        <v>0</v>
      </c>
      <c r="F38" s="34" t="n">
        <v>1400</v>
      </c>
      <c r="G38" s="34" t="n">
        <f aca="false">(D38-E38-F38)*12.36%</f>
        <v>9949.5528</v>
      </c>
      <c r="H38" s="25" t="n">
        <v>1995.82</v>
      </c>
      <c r="I38" s="34" t="n">
        <f aca="false">(D38-E38-F38+G38+H38)*0.5%</f>
        <v>462.216864</v>
      </c>
      <c r="J38" s="35" t="n">
        <f aca="false">D38-E38-F38+G38+H38+I38</f>
        <v>92905.589664</v>
      </c>
      <c r="K38" s="36" t="n">
        <f aca="false">J38-G38</f>
        <v>82956.036864</v>
      </c>
      <c r="L38" s="28" t="s">
        <v>71</v>
      </c>
      <c r="M38" s="28"/>
      <c r="N38" s="29" t="n">
        <v>700</v>
      </c>
    </row>
    <row r="39" s="61" customFormat="true" ht="17.25" hidden="false" customHeight="false" outlineLevel="0" collapsed="false">
      <c r="A39" s="55" t="s">
        <v>69</v>
      </c>
      <c r="B39" s="57" t="s">
        <v>72</v>
      </c>
      <c r="C39" s="32" t="n">
        <v>18</v>
      </c>
      <c r="D39" s="33" t="n">
        <v>82197</v>
      </c>
      <c r="E39" s="58" t="n">
        <v>0</v>
      </c>
      <c r="F39" s="58" t="n">
        <v>1400</v>
      </c>
      <c r="G39" s="58" t="n">
        <f aca="false">(D39-E39-F39)*12.36%</f>
        <v>9986.5092</v>
      </c>
      <c r="H39" s="25" t="n">
        <v>1995.82</v>
      </c>
      <c r="I39" s="58" t="n">
        <f aca="false">(D39-E39-F39+G39+H39)*0.5%</f>
        <v>463.896646</v>
      </c>
      <c r="J39" s="59" t="n">
        <f aca="false">D39-E39-F39+G39+H39+I39</f>
        <v>93243.225846</v>
      </c>
      <c r="K39" s="60" t="n">
        <f aca="false">J39-G39</f>
        <v>83256.716646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55" t="s">
        <v>74</v>
      </c>
      <c r="B40" s="56" t="s">
        <v>75</v>
      </c>
      <c r="C40" s="32" t="n">
        <v>1.2</v>
      </c>
      <c r="D40" s="33" t="n">
        <v>83670</v>
      </c>
      <c r="E40" s="58" t="n">
        <v>0</v>
      </c>
      <c r="F40" s="58" t="n">
        <v>1400</v>
      </c>
      <c r="G40" s="58" t="n">
        <f aca="false">(D40-E40-F40)*12.36%</f>
        <v>10168.572</v>
      </c>
      <c r="H40" s="25" t="n">
        <v>1995.82</v>
      </c>
      <c r="I40" s="58" t="n">
        <f aca="false">(D40-E40-F40+G40+H40)*0.5%</f>
        <v>472.17196</v>
      </c>
      <c r="J40" s="59" t="n">
        <f aca="false">D40-E40-F40+G40+H40+I40</f>
        <v>94906.56396</v>
      </c>
      <c r="K40" s="60" t="n">
        <f aca="false">J40-G40</f>
        <v>84737.99196</v>
      </c>
      <c r="L40" s="37" t="s">
        <v>76</v>
      </c>
      <c r="M40" s="37"/>
      <c r="N40" s="38" t="n">
        <v>800</v>
      </c>
    </row>
    <row r="41" s="61" customFormat="true" ht="13.5" hidden="false" customHeight="false" outlineLevel="0" collapsed="false">
      <c r="A41" s="55" t="s">
        <v>77</v>
      </c>
      <c r="B41" s="31" t="s">
        <v>78</v>
      </c>
      <c r="C41" s="32" t="n">
        <v>0.35</v>
      </c>
      <c r="D41" s="62" t="n">
        <v>87212</v>
      </c>
      <c r="E41" s="58" t="n">
        <v>0</v>
      </c>
      <c r="F41" s="58" t="n">
        <v>1400</v>
      </c>
      <c r="G41" s="58" t="n">
        <f aca="false">(D41-E41-F41)*12.36%</f>
        <v>10606.3632</v>
      </c>
      <c r="H41" s="25" t="n">
        <v>1995.82</v>
      </c>
      <c r="I41" s="58" t="n">
        <f aca="false">(D41-E41-F41+G41+H41)*0.5%</f>
        <v>492.070916</v>
      </c>
      <c r="J41" s="59" t="n">
        <f aca="false">D41-E41-F41+G41+H41+I41</f>
        <v>98906.254116</v>
      </c>
      <c r="K41" s="60" t="n">
        <f aca="false">J41-G41</f>
        <v>88299.890916</v>
      </c>
    </row>
    <row r="42" s="61" customFormat="true" ht="13.5" hidden="false" customHeight="false" outlineLevel="0" collapsed="false">
      <c r="A42" s="55" t="s">
        <v>79</v>
      </c>
      <c r="B42" s="31" t="s">
        <v>80</v>
      </c>
      <c r="C42" s="32" t="n">
        <v>0.12</v>
      </c>
      <c r="D42" s="62" t="n">
        <v>95159</v>
      </c>
      <c r="E42" s="63" t="n">
        <v>2000</v>
      </c>
      <c r="F42" s="58" t="n">
        <v>1400</v>
      </c>
      <c r="G42" s="58" t="n">
        <f aca="false">(D42-E42-F42)*12.36%</f>
        <v>11341.4124</v>
      </c>
      <c r="H42" s="25" t="n">
        <v>1995.82</v>
      </c>
      <c r="I42" s="58" t="n">
        <f aca="false">(D42-E42-F42+G42+H42)*0.5%</f>
        <v>525.481162</v>
      </c>
      <c r="J42" s="59" t="n">
        <f aca="false">D42-E42-F42+G42+H42+I42</f>
        <v>105621.713562</v>
      </c>
      <c r="K42" s="60" t="n">
        <f aca="false">J42-G42</f>
        <v>94280.301162</v>
      </c>
    </row>
    <row r="43" s="61" customFormat="true" ht="13.5" hidden="false" customHeight="false" outlineLevel="0" collapsed="false">
      <c r="A43" s="55" t="s">
        <v>81</v>
      </c>
      <c r="B43" s="56" t="s">
        <v>82</v>
      </c>
      <c r="C43" s="32" t="n">
        <v>0.28</v>
      </c>
      <c r="D43" s="33" t="n">
        <v>84276</v>
      </c>
      <c r="E43" s="58" t="n">
        <v>0</v>
      </c>
      <c r="F43" s="58" t="n">
        <v>1400</v>
      </c>
      <c r="G43" s="58" t="n">
        <f aca="false">(D43-E43-F43)*12.36%</f>
        <v>10243.4736</v>
      </c>
      <c r="H43" s="25" t="n">
        <v>1995.82</v>
      </c>
      <c r="I43" s="58" t="n">
        <f aca="false">(D43-E43-F43+G43+H43)*0.5%</f>
        <v>475.576468</v>
      </c>
      <c r="J43" s="59" t="n">
        <f aca="false">D43-E43-F43+G43+H43+I43</f>
        <v>95590.870068</v>
      </c>
      <c r="K43" s="60" t="n">
        <f aca="false">J43-G43</f>
        <v>85347.396468</v>
      </c>
    </row>
    <row r="44" s="61" customFormat="true" ht="13.5" hidden="false" customHeight="false" outlineLevel="0" collapsed="false">
      <c r="A44" s="55" t="s">
        <v>81</v>
      </c>
      <c r="B44" s="56" t="s">
        <v>83</v>
      </c>
      <c r="C44" s="64" t="n">
        <v>0.22</v>
      </c>
      <c r="D44" s="58" t="n">
        <v>84276</v>
      </c>
      <c r="E44" s="58" t="n">
        <v>0</v>
      </c>
      <c r="F44" s="58" t="n">
        <v>1400</v>
      </c>
      <c r="G44" s="58" t="n">
        <f aca="false">(D44-E44-F44)*12.36%</f>
        <v>10243.4736</v>
      </c>
      <c r="H44" s="25" t="n">
        <v>1995.82</v>
      </c>
      <c r="I44" s="58" t="n">
        <f aca="false">(D44-E44-F44+G44+H44)*0.5%</f>
        <v>475.576468</v>
      </c>
      <c r="J44" s="59" t="n">
        <f aca="false">D44-E44-F44+G44+H44+I44</f>
        <v>95590.870068</v>
      </c>
      <c r="K44" s="60" t="n">
        <f aca="false">J44-G44</f>
        <v>85347.396468</v>
      </c>
    </row>
    <row r="45" customFormat="false" ht="17.25" hidden="false" customHeight="false" outlineLevel="0" collapsed="false">
      <c r="A45" s="55" t="s">
        <v>84</v>
      </c>
      <c r="B45" s="56" t="s">
        <v>85</v>
      </c>
      <c r="C45" s="32" t="n">
        <v>0.3</v>
      </c>
      <c r="D45" s="33" t="n">
        <v>86975</v>
      </c>
      <c r="E45" s="34" t="n">
        <v>0</v>
      </c>
      <c r="F45" s="34" t="n">
        <v>1400</v>
      </c>
      <c r="G45" s="34" t="n">
        <f aca="false">(D45-E45-F45)*12.36%</f>
        <v>10577.07</v>
      </c>
      <c r="H45" s="25" t="n">
        <v>1995.82</v>
      </c>
      <c r="I45" s="34" t="n">
        <f aca="false">(D45-E45-F45+G45+H45)*0.5%</f>
        <v>490.73945</v>
      </c>
      <c r="J45" s="35" t="n">
        <f aca="false">D45-E45-F45+G45+H45+I45</f>
        <v>98638.62945</v>
      </c>
      <c r="K45" s="36" t="n">
        <f aca="false">J45-G45</f>
        <v>88061.55945</v>
      </c>
      <c r="L45" s="39"/>
      <c r="M45" s="39"/>
      <c r="N45" s="40"/>
    </row>
    <row r="46" customFormat="false" ht="13.5" hidden="false" customHeight="false" outlineLevel="0" collapsed="false">
      <c r="A46" s="55" t="s">
        <v>86</v>
      </c>
      <c r="B46" s="31" t="s">
        <v>87</v>
      </c>
      <c r="C46" s="32" t="n">
        <v>0.43</v>
      </c>
      <c r="D46" s="33" t="n">
        <v>88218</v>
      </c>
      <c r="E46" s="34" t="n">
        <v>0</v>
      </c>
      <c r="F46" s="34" t="n">
        <v>1400</v>
      </c>
      <c r="G46" s="34" t="n">
        <f aca="false">(D46-E46-F46)*12.36%</f>
        <v>10730.7048</v>
      </c>
      <c r="H46" s="25" t="n">
        <v>1995.82</v>
      </c>
      <c r="I46" s="34" t="n">
        <f aca="false">(D46-E46-F46+G46+H46)*0.5%</f>
        <v>497.722624</v>
      </c>
      <c r="J46" s="35" t="n">
        <f aca="false">D46-E46-F46+G46+H46+I46</f>
        <v>100042.247424</v>
      </c>
      <c r="K46" s="36" t="n">
        <f aca="false">J46-G46</f>
        <v>89311.542624</v>
      </c>
      <c r="L46" s="4"/>
      <c r="M46" s="4"/>
      <c r="N46" s="4"/>
    </row>
    <row r="47" customFormat="false" ht="13.5" hidden="false" customHeight="false" outlineLevel="0" collapsed="false">
      <c r="A47" s="55" t="s">
        <v>86</v>
      </c>
      <c r="B47" s="31" t="s">
        <v>88</v>
      </c>
      <c r="C47" s="32" t="n">
        <v>0.33</v>
      </c>
      <c r="D47" s="33" t="n">
        <v>89764</v>
      </c>
      <c r="E47" s="34" t="n">
        <v>0</v>
      </c>
      <c r="F47" s="34" t="n">
        <v>1400</v>
      </c>
      <c r="G47" s="34" t="n">
        <f aca="false">(D47-E47-F47)*12.36%</f>
        <v>10921.7904</v>
      </c>
      <c r="H47" s="25" t="n">
        <v>1995.82</v>
      </c>
      <c r="I47" s="34" t="n">
        <f aca="false">(D47-E47-F47+G47+H47)*0.5%</f>
        <v>506.408052</v>
      </c>
      <c r="J47" s="35" t="n">
        <f aca="false">D47-E47-F47+G47+H47+I47</f>
        <v>101788.018452</v>
      </c>
      <c r="K47" s="36" t="n">
        <f aca="false">J47-G47</f>
        <v>90866.228052</v>
      </c>
      <c r="L47" s="4"/>
      <c r="M47" s="4"/>
      <c r="N47" s="4"/>
    </row>
    <row r="48" customFormat="false" ht="13.5" hidden="false" customHeight="false" outlineLevel="0" collapsed="false">
      <c r="A48" s="55" t="s">
        <v>86</v>
      </c>
      <c r="B48" s="31" t="s">
        <v>89</v>
      </c>
      <c r="C48" s="32" t="n">
        <v>0.22</v>
      </c>
      <c r="D48" s="33" t="n">
        <v>89721</v>
      </c>
      <c r="E48" s="34" t="n">
        <v>0</v>
      </c>
      <c r="F48" s="34" t="n">
        <v>1400</v>
      </c>
      <c r="G48" s="34" t="n">
        <f aca="false">(D48-E48-F48)*12.36%</f>
        <v>10916.4756</v>
      </c>
      <c r="H48" s="25" t="n">
        <v>1995.82</v>
      </c>
      <c r="I48" s="34" t="n">
        <f aca="false">(D48-E48-F48+G48+H48)*0.5%</f>
        <v>506.166478</v>
      </c>
      <c r="J48" s="35" t="n">
        <f aca="false">D48-E48-F48+G48+H48+I48</f>
        <v>101739.462078</v>
      </c>
      <c r="K48" s="36" t="n">
        <f aca="false">J48-G48</f>
        <v>90822.986478</v>
      </c>
      <c r="L48" s="4"/>
      <c r="M48" s="4"/>
      <c r="N48" s="4"/>
    </row>
    <row r="49" customFormat="false" ht="13.5" hidden="false" customHeight="false" outlineLevel="0" collapsed="false">
      <c r="A49" s="55" t="s">
        <v>86</v>
      </c>
      <c r="B49" s="31" t="s">
        <v>90</v>
      </c>
      <c r="C49" s="32"/>
      <c r="D49" s="33" t="n">
        <v>84754</v>
      </c>
      <c r="E49" s="34" t="n">
        <v>0</v>
      </c>
      <c r="F49" s="34" t="n">
        <v>1400</v>
      </c>
      <c r="G49" s="34" t="n">
        <f aca="false">(D49-E49-F49)*12.36%</f>
        <v>10302.5544</v>
      </c>
      <c r="H49" s="25" t="n">
        <v>1995.82</v>
      </c>
      <c r="I49" s="34" t="n">
        <f aca="false">(D49-E49-F49+G49+H49)*0.5%</f>
        <v>478.261872</v>
      </c>
      <c r="J49" s="35" t="n">
        <f aca="false">D49-E49-F49+G49+H49+I49</f>
        <v>96130.636272</v>
      </c>
      <c r="K49" s="36" t="n">
        <f aca="false">J49-G49</f>
        <v>85828.081872</v>
      </c>
      <c r="L49" s="4"/>
      <c r="M49" s="4"/>
      <c r="N49" s="4"/>
    </row>
    <row r="50" customFormat="false" ht="13.5" hidden="false" customHeight="false" outlineLevel="0" collapsed="false">
      <c r="A50" s="55" t="s">
        <v>86</v>
      </c>
      <c r="B50" s="31" t="s">
        <v>91</v>
      </c>
      <c r="C50" s="32"/>
      <c r="D50" s="33" t="n">
        <v>88854</v>
      </c>
      <c r="E50" s="34" t="n">
        <v>0</v>
      </c>
      <c r="F50" s="34" t="n">
        <v>1400</v>
      </c>
      <c r="G50" s="34" t="n">
        <f aca="false">(D50-E50-F50)*12.36%</f>
        <v>10809.3144</v>
      </c>
      <c r="H50" s="25" t="n">
        <v>1995.82</v>
      </c>
      <c r="I50" s="34" t="n">
        <f aca="false">(D50-E50-F50+G50+H50)*0.5%</f>
        <v>501.295672</v>
      </c>
      <c r="J50" s="35" t="n">
        <f aca="false">D50-E50-F50+G50+H50+I50</f>
        <v>100760.430072</v>
      </c>
      <c r="K50" s="36" t="n">
        <f aca="false">J50-G50</f>
        <v>89951.115672</v>
      </c>
      <c r="L50" s="4"/>
      <c r="M50" s="4"/>
      <c r="N50" s="4"/>
    </row>
    <row r="51" customFormat="false" ht="13.5" hidden="false" customHeight="false" outlineLevel="0" collapsed="false">
      <c r="A51" s="55" t="s">
        <v>86</v>
      </c>
      <c r="B51" s="31" t="s">
        <v>92</v>
      </c>
      <c r="C51" s="32"/>
      <c r="D51" s="33" t="n">
        <v>86436</v>
      </c>
      <c r="E51" s="33" t="n">
        <v>0</v>
      </c>
      <c r="F51" s="34" t="n">
        <v>1400</v>
      </c>
      <c r="G51" s="34" t="n">
        <f aca="false">(D51-E51-F51)*12.36%</f>
        <v>10510.4496</v>
      </c>
      <c r="H51" s="25" t="n">
        <v>1995.82</v>
      </c>
      <c r="I51" s="33" t="n">
        <f aca="false">(D51-E51-F51+G51+H51)*0.5%</f>
        <v>487.711348</v>
      </c>
      <c r="J51" s="53" t="n">
        <f aca="false">D51-E51-F51+G51+H51+I51</f>
        <v>98029.980948</v>
      </c>
      <c r="K51" s="54" t="n">
        <f aca="false">J51-G51</f>
        <v>87519.531348</v>
      </c>
      <c r="L51" s="4"/>
      <c r="M51" s="4"/>
      <c r="N51" s="4"/>
    </row>
    <row r="52" customFormat="false" ht="13.5" hidden="false" customHeight="true" outlineLevel="0" collapsed="false">
      <c r="A52" s="55" t="s">
        <v>51</v>
      </c>
      <c r="B52" s="56" t="s">
        <v>93</v>
      </c>
      <c r="C52" s="32" t="s">
        <v>53</v>
      </c>
      <c r="D52" s="33" t="n">
        <v>78019</v>
      </c>
      <c r="E52" s="34" t="n">
        <v>0</v>
      </c>
      <c r="F52" s="34" t="n">
        <v>0</v>
      </c>
      <c r="G52" s="34" t="n">
        <f aca="false">(D52-E52-F52)*12.36%</f>
        <v>9643.1484</v>
      </c>
      <c r="H52" s="25" t="n">
        <v>1995.82</v>
      </c>
      <c r="I52" s="34" t="n">
        <f aca="false">(D52-E52-F52+G52+H52)*0.5%</f>
        <v>448.289842</v>
      </c>
      <c r="J52" s="35" t="n">
        <f aca="false">D52-E52-F52+G52+H52+I52</f>
        <v>90106.258242</v>
      </c>
      <c r="K52" s="36" t="n">
        <f aca="false">J52-G52</f>
        <v>80463.109842</v>
      </c>
      <c r="L52" s="65"/>
      <c r="M52" s="65"/>
      <c r="N52" s="4"/>
    </row>
    <row r="53" customFormat="false" ht="14.25" hidden="false" customHeight="false" outlineLevel="0" collapsed="false">
      <c r="A53" s="55" t="s">
        <v>51</v>
      </c>
      <c r="B53" s="56" t="s">
        <v>94</v>
      </c>
      <c r="C53" s="32" t="s">
        <v>53</v>
      </c>
      <c r="D53" s="33" t="n">
        <v>77720</v>
      </c>
      <c r="E53" s="34" t="n">
        <v>0</v>
      </c>
      <c r="F53" s="34" t="n">
        <v>0</v>
      </c>
      <c r="G53" s="34" t="n">
        <f aca="false">(D53-E53-F53)*12.36%</f>
        <v>9606.192</v>
      </c>
      <c r="H53" s="25" t="n">
        <v>1995.82</v>
      </c>
      <c r="I53" s="34" t="n">
        <f aca="false">(D53-E53-F53+G53+H53)*0.5%</f>
        <v>446.61006</v>
      </c>
      <c r="J53" s="35" t="n">
        <f aca="false">D53-E53-F53+G53+H53+I53</f>
        <v>89768.62206</v>
      </c>
      <c r="K53" s="36" t="n">
        <f aca="false">J53-G53</f>
        <v>80162.43006</v>
      </c>
      <c r="L53" s="66"/>
      <c r="M53" s="67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78864</v>
      </c>
      <c r="E54" s="34" t="n">
        <v>0</v>
      </c>
      <c r="F54" s="34" t="n">
        <v>0</v>
      </c>
      <c r="G54" s="34" t="n">
        <f aca="false">(D54-E54-F54)*12.36%</f>
        <v>9747.5904</v>
      </c>
      <c r="H54" s="25" t="n">
        <v>1995.82</v>
      </c>
      <c r="I54" s="34" t="n">
        <f aca="false">(D54-E54-F54+G54+H54)*0.5%</f>
        <v>453.037052</v>
      </c>
      <c r="J54" s="35" t="n">
        <f aca="false">D54-E54-F54+G54+H54+I54</f>
        <v>91060.447452</v>
      </c>
      <c r="K54" s="36" t="n">
        <f aca="false">J54-G54</f>
        <v>81312.857052</v>
      </c>
      <c r="L54" s="68"/>
      <c r="M54" s="67"/>
      <c r="N54" s="4"/>
    </row>
    <row r="55" customFormat="false" ht="15.75" hidden="false" customHeight="true" outlineLevel="0" collapsed="false">
      <c r="A55" s="55" t="s">
        <v>51</v>
      </c>
      <c r="B55" s="56" t="s">
        <v>96</v>
      </c>
      <c r="C55" s="32" t="s">
        <v>53</v>
      </c>
      <c r="D55" s="33" t="n">
        <v>77421</v>
      </c>
      <c r="E55" s="34" t="n">
        <v>0</v>
      </c>
      <c r="F55" s="34" t="n">
        <v>0</v>
      </c>
      <c r="G55" s="34" t="n">
        <f aca="false">(D55-E55-F55)*12.36%</f>
        <v>9569.2356</v>
      </c>
      <c r="H55" s="25" t="n">
        <v>1995.82</v>
      </c>
      <c r="I55" s="34" t="n">
        <f aca="false">(D55-E55-F55+G55+H55)*0.5%</f>
        <v>444.930278</v>
      </c>
      <c r="J55" s="35" t="n">
        <f aca="false">D55-E55-F55+G55+H55+I55</f>
        <v>89430.985878</v>
      </c>
      <c r="K55" s="36" t="n">
        <f aca="false">J55-G55</f>
        <v>79861.750278</v>
      </c>
      <c r="L55" s="68"/>
      <c r="M55" s="67"/>
      <c r="N55" s="4"/>
    </row>
    <row r="56" customFormat="false" ht="13.5" hidden="false" customHeight="false" outlineLevel="0" collapsed="false">
      <c r="A56" s="69" t="s">
        <v>51</v>
      </c>
      <c r="B56" s="70" t="s">
        <v>97</v>
      </c>
      <c r="C56" s="44" t="s">
        <v>53</v>
      </c>
      <c r="D56" s="71" t="n">
        <v>79798</v>
      </c>
      <c r="E56" s="72" t="n">
        <v>0</v>
      </c>
      <c r="F56" s="72" t="n">
        <v>0</v>
      </c>
      <c r="G56" s="46" t="n">
        <f aca="false">(D56-E56-F56)*12.36%</f>
        <v>9863.0328</v>
      </c>
      <c r="H56" s="25" t="n">
        <v>1995.82</v>
      </c>
      <c r="I56" s="46" t="n">
        <f aca="false">(D56-E56-F56+G56+H56)*0.5%</f>
        <v>458.284264</v>
      </c>
      <c r="J56" s="47" t="n">
        <f aca="false">D56-E56-F56+G56+H56+I56</f>
        <v>92115.137064</v>
      </c>
      <c r="K56" s="48" t="n">
        <f aca="false">J56-G56</f>
        <v>82252.104264</v>
      </c>
      <c r="L56" s="68"/>
      <c r="M56" s="67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6" t="s">
        <v>98</v>
      </c>
      <c r="M57" s="67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4" t="s">
        <v>18</v>
      </c>
      <c r="L59" s="65"/>
      <c r="M59" s="75"/>
      <c r="N59" s="4"/>
    </row>
    <row r="60" customFormat="false" ht="13.5" hidden="false" customHeight="false" outlineLevel="0" collapsed="false">
      <c r="A60" s="76" t="s">
        <v>100</v>
      </c>
      <c r="B60" s="77" t="s">
        <v>101</v>
      </c>
      <c r="C60" s="23" t="n">
        <v>0.92</v>
      </c>
      <c r="D60" s="78" t="n">
        <v>79610</v>
      </c>
      <c r="E60" s="79" t="n">
        <v>0</v>
      </c>
      <c r="F60" s="25" t="n">
        <v>1400</v>
      </c>
      <c r="G60" s="25" t="n">
        <f aca="false">(D60-E60-F60)*12.36%</f>
        <v>9666.756</v>
      </c>
      <c r="H60" s="25" t="n">
        <v>1995.82</v>
      </c>
      <c r="I60" s="25" t="n">
        <f aca="false">(D60-E60-F60+G60+H60)*0.5%</f>
        <v>449.36288</v>
      </c>
      <c r="J60" s="26" t="n">
        <f aca="false">D60-E60-F60+G60+H60+I60</f>
        <v>90321.93888</v>
      </c>
      <c r="K60" s="27" t="n">
        <f aca="false">J60-G60</f>
        <v>80655.18288</v>
      </c>
      <c r="L60" s="68"/>
      <c r="M60" s="67"/>
      <c r="N60" s="80"/>
    </row>
    <row r="61" customFormat="false" ht="14.25" hidden="false" customHeight="true" outlineLevel="0" collapsed="false">
      <c r="A61" s="81" t="s">
        <v>100</v>
      </c>
      <c r="B61" s="82" t="s">
        <v>102</v>
      </c>
      <c r="C61" s="32" t="n">
        <v>2</v>
      </c>
      <c r="D61" s="83" t="n">
        <v>80605</v>
      </c>
      <c r="E61" s="84" t="n">
        <v>0</v>
      </c>
      <c r="F61" s="34" t="n">
        <v>1400</v>
      </c>
      <c r="G61" s="34" t="n">
        <f aca="false">(D61-E61-F61)*12.36%</f>
        <v>9789.738</v>
      </c>
      <c r="H61" s="25" t="n">
        <v>1995.82</v>
      </c>
      <c r="I61" s="34" t="n">
        <f aca="false">(D61-E61-F61+G61+H61)*0.5%</f>
        <v>454.95279</v>
      </c>
      <c r="J61" s="35" t="n">
        <f aca="false">D61-E61-F61+G61+H61+I61</f>
        <v>91445.51079</v>
      </c>
      <c r="K61" s="36" t="n">
        <f aca="false">J61-G61</f>
        <v>81655.77279</v>
      </c>
      <c r="L61" s="68"/>
      <c r="M61" s="67"/>
      <c r="N61" s="80"/>
    </row>
    <row r="62" customFormat="false" ht="14.25" hidden="false" customHeight="true" outlineLevel="0" collapsed="false">
      <c r="A62" s="81" t="s">
        <v>100</v>
      </c>
      <c r="B62" s="82" t="s">
        <v>103</v>
      </c>
      <c r="C62" s="32" t="n">
        <v>2</v>
      </c>
      <c r="D62" s="83" t="n">
        <v>81103</v>
      </c>
      <c r="E62" s="84" t="n">
        <v>0</v>
      </c>
      <c r="F62" s="34" t="n">
        <v>1400</v>
      </c>
      <c r="G62" s="34" t="n">
        <f aca="false">(D62-E62-F62)*12.36%</f>
        <v>9851.2908</v>
      </c>
      <c r="H62" s="25" t="n">
        <v>1995.82</v>
      </c>
      <c r="I62" s="34" t="n">
        <f aca="false">(D62-E62-F62+G62+H62)*0.5%</f>
        <v>457.750554</v>
      </c>
      <c r="J62" s="35" t="n">
        <f aca="false">D62-E62-F62+G62+H62+I62</f>
        <v>92007.861354</v>
      </c>
      <c r="K62" s="36" t="n">
        <f aca="false">J62-G62</f>
        <v>82156.570554</v>
      </c>
      <c r="L62" s="68"/>
      <c r="M62" s="67"/>
      <c r="N62" s="80"/>
    </row>
    <row r="63" customFormat="false" ht="13.5" hidden="false" customHeight="true" outlineLevel="0" collapsed="false">
      <c r="A63" s="81" t="s">
        <v>104</v>
      </c>
      <c r="B63" s="82" t="s">
        <v>105</v>
      </c>
      <c r="C63" s="32" t="n">
        <v>4.2</v>
      </c>
      <c r="D63" s="83" t="n">
        <v>82297</v>
      </c>
      <c r="E63" s="84" t="n">
        <v>0</v>
      </c>
      <c r="F63" s="34" t="n">
        <v>1400</v>
      </c>
      <c r="G63" s="34" t="n">
        <f aca="false">(D63-E63-F63)*12.36%</f>
        <v>9998.8692</v>
      </c>
      <c r="H63" s="25" t="n">
        <v>1995.82</v>
      </c>
      <c r="I63" s="34" t="n">
        <f aca="false">(D63-E63-F63+G63+H63)*0.5%</f>
        <v>464.458446</v>
      </c>
      <c r="J63" s="35" t="n">
        <f aca="false">D63-E63-F63+G63+H63+I63</f>
        <v>93356.147646</v>
      </c>
      <c r="K63" s="36" t="n">
        <f aca="false">J63-G63</f>
        <v>83357.278446</v>
      </c>
      <c r="L63" s="68"/>
      <c r="M63" s="67"/>
      <c r="N63" s="80"/>
    </row>
    <row r="64" customFormat="false" ht="13.5" hidden="false" customHeight="false" outlineLevel="0" collapsed="false">
      <c r="A64" s="81" t="s">
        <v>106</v>
      </c>
      <c r="B64" s="82" t="s">
        <v>107</v>
      </c>
      <c r="C64" s="32" t="n">
        <v>6.5</v>
      </c>
      <c r="D64" s="83" t="n">
        <v>82193</v>
      </c>
      <c r="E64" s="84" t="n">
        <v>0</v>
      </c>
      <c r="F64" s="34" t="n">
        <v>1400</v>
      </c>
      <c r="G64" s="34" t="n">
        <f aca="false">(D64-E64-F64)*12.36%</f>
        <v>9986.0148</v>
      </c>
      <c r="H64" s="25" t="n">
        <v>1995.82</v>
      </c>
      <c r="I64" s="34" t="n">
        <f aca="false">(D64-E64-F64+G64+H64)*0.5%</f>
        <v>463.874174</v>
      </c>
      <c r="J64" s="35" t="n">
        <f aca="false">D64-E64-F64+G64+H64+I64</f>
        <v>93238.708974</v>
      </c>
      <c r="K64" s="36" t="n">
        <f aca="false">J64-G64</f>
        <v>83252.694174</v>
      </c>
      <c r="L64" s="68"/>
      <c r="M64" s="67"/>
      <c r="N64" s="80"/>
    </row>
    <row r="65" customFormat="false" ht="13.5" hidden="false" customHeight="false" outlineLevel="0" collapsed="false">
      <c r="A65" s="81" t="s">
        <v>108</v>
      </c>
      <c r="B65" s="82" t="s">
        <v>109</v>
      </c>
      <c r="C65" s="32" t="n">
        <v>30</v>
      </c>
      <c r="D65" s="83" t="n">
        <v>80659</v>
      </c>
      <c r="E65" s="84" t="n">
        <v>0</v>
      </c>
      <c r="F65" s="34" t="n">
        <v>1400</v>
      </c>
      <c r="G65" s="34" t="n">
        <f aca="false">(D65-E65-F65)*12.36%</f>
        <v>9796.4124</v>
      </c>
      <c r="H65" s="25" t="n">
        <v>1995.82</v>
      </c>
      <c r="I65" s="34" t="n">
        <f aca="false">(D65-E65-F65+G65+H65)*0.5%</f>
        <v>455.256162</v>
      </c>
      <c r="J65" s="35" t="n">
        <f aca="false">D65-E65-F65+G65+H65+I65</f>
        <v>91506.488562</v>
      </c>
      <c r="K65" s="36" t="n">
        <f aca="false">J65-G65</f>
        <v>81710.076162</v>
      </c>
      <c r="L65" s="4"/>
      <c r="M65" s="4"/>
      <c r="N65" s="80"/>
    </row>
    <row r="66" customFormat="false" ht="13.5" hidden="false" customHeight="false" outlineLevel="0" collapsed="false">
      <c r="A66" s="81" t="s">
        <v>108</v>
      </c>
      <c r="B66" s="82" t="s">
        <v>110</v>
      </c>
      <c r="C66" s="32" t="n">
        <v>50</v>
      </c>
      <c r="D66" s="83" t="n">
        <v>80958</v>
      </c>
      <c r="E66" s="84" t="n">
        <v>0</v>
      </c>
      <c r="F66" s="34" t="n">
        <v>1400</v>
      </c>
      <c r="G66" s="34" t="n">
        <f aca="false">(D66-E66-F66)*12.36%</f>
        <v>9833.3688</v>
      </c>
      <c r="H66" s="25" t="n">
        <v>1995.82</v>
      </c>
      <c r="I66" s="34" t="n">
        <f aca="false">(D66-E66-F66+G66+H66)*0.5%</f>
        <v>456.935944</v>
      </c>
      <c r="J66" s="35" t="n">
        <f aca="false">D66-E66-F66+G66+H66+I66</f>
        <v>91844.124744</v>
      </c>
      <c r="K66" s="36" t="n">
        <f aca="false">J66-G66</f>
        <v>82010.755944</v>
      </c>
      <c r="L66" s="4"/>
      <c r="M66" s="4"/>
      <c r="N66" s="80"/>
    </row>
    <row r="67" customFormat="false" ht="13.5" hidden="false" customHeight="false" outlineLevel="0" collapsed="false">
      <c r="A67" s="81" t="s">
        <v>51</v>
      </c>
      <c r="B67" s="82" t="s">
        <v>111</v>
      </c>
      <c r="C67" s="32" t="s">
        <v>53</v>
      </c>
      <c r="D67" s="83" t="n">
        <v>77819</v>
      </c>
      <c r="E67" s="84" t="n">
        <v>0</v>
      </c>
      <c r="F67" s="84" t="n">
        <v>0</v>
      </c>
      <c r="G67" s="34" t="n">
        <f aca="false">(D67-E67-F67)*12.36%</f>
        <v>9618.4284</v>
      </c>
      <c r="H67" s="25" t="n">
        <v>1995.82</v>
      </c>
      <c r="I67" s="34" t="n">
        <f aca="false">(D67-E67-F67+G67+H67)*0.5%</f>
        <v>447.166242</v>
      </c>
      <c r="J67" s="35" t="n">
        <f aca="false">D67-E67-F67+G67+H67+I67</f>
        <v>89880.414642</v>
      </c>
      <c r="K67" s="36" t="n">
        <f aca="false">J67-G67</f>
        <v>80261.986242</v>
      </c>
      <c r="L67" s="4"/>
      <c r="M67" s="4"/>
      <c r="N67" s="80"/>
    </row>
    <row r="68" customFormat="false" ht="13.5" hidden="false" customHeight="false" outlineLevel="0" collapsed="false">
      <c r="A68" s="81" t="s">
        <v>51</v>
      </c>
      <c r="B68" s="82" t="s">
        <v>112</v>
      </c>
      <c r="C68" s="32" t="s">
        <v>53</v>
      </c>
      <c r="D68" s="83" t="n">
        <v>76521</v>
      </c>
      <c r="E68" s="84" t="n">
        <v>0</v>
      </c>
      <c r="F68" s="84" t="n">
        <v>0</v>
      </c>
      <c r="G68" s="34" t="n">
        <f aca="false">(D68-E68-F68)*12.36%</f>
        <v>9457.9956</v>
      </c>
      <c r="H68" s="25" t="n">
        <v>1995.82</v>
      </c>
      <c r="I68" s="34" t="n">
        <f aca="false">(D68-E68-F68+G68+H68)*0.5%</f>
        <v>439.874078</v>
      </c>
      <c r="J68" s="35" t="n">
        <f aca="false">D68-E68-F68+G68+H68+I68</f>
        <v>88414.689678</v>
      </c>
      <c r="K68" s="36" t="n">
        <f aca="false">J68-G68</f>
        <v>78956.694078</v>
      </c>
      <c r="L68" s="4"/>
      <c r="M68" s="4"/>
      <c r="N68" s="80"/>
    </row>
    <row r="69" customFormat="false" ht="13.5" hidden="false" customHeight="false" outlineLevel="0" collapsed="false">
      <c r="A69" s="85" t="s">
        <v>51</v>
      </c>
      <c r="B69" s="86" t="s">
        <v>113</v>
      </c>
      <c r="C69" s="44" t="s">
        <v>53</v>
      </c>
      <c r="D69" s="87" t="n">
        <v>75879</v>
      </c>
      <c r="E69" s="88" t="n">
        <v>0</v>
      </c>
      <c r="F69" s="88" t="n">
        <v>0</v>
      </c>
      <c r="G69" s="46" t="n">
        <f aca="false">(D69-E69-F69)*12.36%</f>
        <v>9378.6444</v>
      </c>
      <c r="H69" s="25" t="n">
        <v>1995.82</v>
      </c>
      <c r="I69" s="46" t="n">
        <f aca="false">(D69-E69-F69+G69+H69)*0.5%</f>
        <v>436.267322</v>
      </c>
      <c r="J69" s="47" t="n">
        <f aca="false">D69-E69-F69+G69+H69+I69</f>
        <v>87689.731722</v>
      </c>
      <c r="K69" s="48" t="n">
        <f aca="false">J69-G69</f>
        <v>78311.087322</v>
      </c>
      <c r="L69" s="4"/>
      <c r="M69" s="4"/>
      <c r="N69" s="80"/>
    </row>
    <row r="70" customFormat="false" ht="16.5" hidden="false" customHeight="true" outlineLevel="0" collapsed="false">
      <c r="A70" s="89"/>
      <c r="B70" s="90"/>
      <c r="C70" s="90"/>
      <c r="D70" s="90"/>
      <c r="E70" s="90"/>
      <c r="F70" s="90"/>
      <c r="G70" s="90"/>
      <c r="H70" s="91"/>
      <c r="I70" s="90"/>
      <c r="J70" s="90"/>
    </row>
    <row r="71" customFormat="false" ht="13.5" hidden="false" customHeight="false" outlineLevel="0" collapsed="false">
      <c r="A71" s="66"/>
      <c r="B71" s="92"/>
      <c r="C71" s="4"/>
      <c r="D71" s="93"/>
      <c r="E71" s="91"/>
      <c r="F71" s="91"/>
      <c r="G71" s="91"/>
      <c r="H71" s="91"/>
      <c r="I71" s="91"/>
      <c r="J71" s="94"/>
      <c r="K71" s="94"/>
    </row>
    <row r="72" customFormat="false" ht="15" hidden="false" customHeight="false" outlineLevel="0" collapsed="false">
      <c r="A72" s="95"/>
      <c r="B72" s="95"/>
      <c r="C72" s="95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6"/>
      <c r="B74" s="4"/>
      <c r="C74" s="96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97"/>
      <c r="B75" s="97"/>
      <c r="C75" s="98"/>
      <c r="D75" s="99"/>
      <c r="E75" s="99"/>
      <c r="F75" s="99"/>
      <c r="G75" s="99"/>
      <c r="H75" s="99"/>
      <c r="I75" s="99"/>
      <c r="J75" s="98"/>
      <c r="K75" s="100"/>
      <c r="L75" s="4"/>
      <c r="M75" s="4"/>
      <c r="N75" s="4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104"/>
      <c r="B77" s="101"/>
      <c r="C77" s="102"/>
      <c r="D77" s="103"/>
      <c r="E77" s="91"/>
      <c r="F77" s="91"/>
      <c r="G77" s="91"/>
      <c r="H77" s="91"/>
      <c r="I77" s="91"/>
      <c r="J77" s="94"/>
      <c r="K77" s="9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6"/>
      <c r="B80" s="4"/>
      <c r="C80" s="96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7"/>
      <c r="B82" s="97"/>
      <c r="C82" s="99"/>
      <c r="D82" s="99"/>
      <c r="E82" s="99"/>
      <c r="F82" s="99"/>
      <c r="G82" s="99"/>
      <c r="H82" s="99"/>
      <c r="I82" s="99"/>
      <c r="J82" s="98"/>
      <c r="K82" s="100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0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0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105"/>
      <c r="B85" s="105"/>
      <c r="C85" s="102"/>
      <c r="D85" s="80"/>
      <c r="E85" s="106"/>
      <c r="F85" s="91"/>
      <c r="G85" s="91"/>
      <c r="H85" s="91"/>
      <c r="I85" s="91"/>
      <c r="J85" s="94"/>
      <c r="K85" s="9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6"/>
      <c r="B88" s="4"/>
      <c r="C88" s="96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7"/>
      <c r="B89" s="97"/>
      <c r="C89" s="98"/>
      <c r="D89" s="99"/>
      <c r="E89" s="99"/>
      <c r="F89" s="99"/>
      <c r="G89" s="99"/>
      <c r="H89" s="99"/>
      <c r="I89" s="99"/>
      <c r="J89" s="98"/>
      <c r="K89" s="100"/>
      <c r="L89" s="4"/>
      <c r="M89" s="4"/>
      <c r="N89" s="4"/>
    </row>
    <row r="90" customFormat="false" ht="12.75" hidden="false" customHeight="false" outlineLevel="0" collapsed="false">
      <c r="A90" s="75"/>
      <c r="B90" s="101"/>
      <c r="C90" s="102"/>
      <c r="D90" s="103"/>
      <c r="E90" s="103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A91" s="104"/>
      <c r="B91" s="101"/>
      <c r="C91" s="102"/>
      <c r="D91" s="103"/>
      <c r="E91" s="91"/>
      <c r="F91" s="91"/>
      <c r="G91" s="91"/>
      <c r="H91" s="91"/>
      <c r="I91" s="91"/>
      <c r="J91" s="94"/>
      <c r="K91" s="94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7" t="s">
        <v>115</v>
      </c>
      <c r="B9" s="107"/>
      <c r="C9" s="107"/>
      <c r="D9" s="107"/>
      <c r="E9" s="107"/>
      <c r="F9" s="107"/>
      <c r="G9" s="107"/>
      <c r="H9" s="107"/>
      <c r="I9" s="107"/>
      <c r="J9" s="108"/>
      <c r="K9" s="2"/>
      <c r="L9" s="12"/>
      <c r="M9" s="12"/>
      <c r="N9" s="12"/>
    </row>
    <row r="10" customFormat="false" ht="17.25" hidden="false" customHeight="false" outlineLevel="0" collapsed="false">
      <c r="A10" s="73" t="s">
        <v>9</v>
      </c>
      <c r="B10" s="73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109" t="s">
        <v>20</v>
      </c>
      <c r="B11" s="110" t="s">
        <v>21</v>
      </c>
      <c r="C11" s="23" t="n">
        <v>11</v>
      </c>
      <c r="D11" s="24" t="n">
        <v>73947</v>
      </c>
      <c r="E11" s="25" t="n">
        <v>0</v>
      </c>
      <c r="F11" s="25" t="n">
        <v>1400</v>
      </c>
      <c r="G11" s="25" t="n">
        <f aca="false">(D11-E11-F11)*12.36%</f>
        <v>8966.8092</v>
      </c>
      <c r="H11" s="25" t="n">
        <v>1995.82</v>
      </c>
      <c r="I11" s="25" t="n">
        <f aca="false">(D11-E11-F11+G11+H11)*0.5%</f>
        <v>417.548146</v>
      </c>
      <c r="J11" s="26" t="n">
        <f aca="false">D11-E11-F11+G11+H11+I11</f>
        <v>83927.177346</v>
      </c>
      <c r="K11" s="27" t="n">
        <f aca="false">J11-G11</f>
        <v>74960.368146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73151</v>
      </c>
      <c r="E12" s="34" t="n">
        <v>0</v>
      </c>
      <c r="F12" s="34" t="n">
        <v>1400</v>
      </c>
      <c r="G12" s="34" t="n">
        <f aca="false">(D12-E12-F12)*12.36%</f>
        <v>8868.4236</v>
      </c>
      <c r="H12" s="25" t="n">
        <v>1995.82</v>
      </c>
      <c r="I12" s="34" t="n">
        <f aca="false">(D12-E12-F12+G12+H12)*0.5%</f>
        <v>413.076218</v>
      </c>
      <c r="J12" s="35" t="n">
        <f aca="false">D12-E12-F12+G12+H12+I12</f>
        <v>83028.319818</v>
      </c>
      <c r="K12" s="36" t="n">
        <f aca="false">J12-G12</f>
        <v>74159.896218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74102</v>
      </c>
      <c r="E13" s="34" t="n">
        <v>0</v>
      </c>
      <c r="F13" s="34" t="n">
        <v>1400</v>
      </c>
      <c r="G13" s="34" t="n">
        <f aca="false">(D13-E13-F13)*12.36%</f>
        <v>8985.9672</v>
      </c>
      <c r="H13" s="25" t="n">
        <v>1995.82</v>
      </c>
      <c r="I13" s="34" t="n">
        <f aca="false">(D13-E13-F13+G13+H13)*0.5%</f>
        <v>418.418936</v>
      </c>
      <c r="J13" s="35" t="n">
        <f aca="false">D13-E13-F13+G13+H13+I13</f>
        <v>84102.206136</v>
      </c>
      <c r="K13" s="36" t="n">
        <f aca="false">J13-G13</f>
        <v>75116.23893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74596</v>
      </c>
      <c r="E14" s="34" t="n">
        <v>0</v>
      </c>
      <c r="F14" s="34" t="n">
        <v>1400</v>
      </c>
      <c r="G14" s="34" t="n">
        <f aca="false">(D14-E14-F14)*12.36%</f>
        <v>9047.0256</v>
      </c>
      <c r="H14" s="25" t="n">
        <v>1995.82</v>
      </c>
      <c r="I14" s="34" t="n">
        <f aca="false">(D14-E14-F14+G14+H14)*0.5%</f>
        <v>421.194228</v>
      </c>
      <c r="J14" s="35" t="n">
        <f aca="false">D14-E14-F14+G14+H14+I14</f>
        <v>84660.039828</v>
      </c>
      <c r="K14" s="36" t="n">
        <f aca="false">J14-G14</f>
        <v>75613.014228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75887</v>
      </c>
      <c r="E15" s="33" t="n">
        <v>0</v>
      </c>
      <c r="F15" s="34" t="n">
        <v>1400</v>
      </c>
      <c r="G15" s="34" t="n">
        <f aca="false">(D15-E15-F15)*12.36%</f>
        <v>9206.5932</v>
      </c>
      <c r="H15" s="25" t="n">
        <v>1995.82</v>
      </c>
      <c r="I15" s="34" t="n">
        <f aca="false">(D15-E15-F15+G15+H15)*0.5%</f>
        <v>428.447066</v>
      </c>
      <c r="J15" s="35" t="n">
        <f aca="false">D15-E15-F15+G15+H15+I15</f>
        <v>86117.860266</v>
      </c>
      <c r="K15" s="36" t="n">
        <f aca="false">J15-G15</f>
        <v>76911.267066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76780</v>
      </c>
      <c r="E16" s="34" t="n">
        <v>0</v>
      </c>
      <c r="F16" s="34" t="n">
        <v>1400</v>
      </c>
      <c r="G16" s="34" t="n">
        <f aca="false">(D16-E16-F16)*12.36%</f>
        <v>9316.968</v>
      </c>
      <c r="H16" s="25" t="n">
        <v>1995.82</v>
      </c>
      <c r="I16" s="34" t="n">
        <f aca="false">(D16-E16-F16+G16+H16)*0.5%</f>
        <v>433.46394</v>
      </c>
      <c r="J16" s="35" t="n">
        <f aca="false">D16-E16-F16+G16+H16+I16</f>
        <v>87126.25194</v>
      </c>
      <c r="K16" s="36" t="n">
        <f aca="false">J16-G16</f>
        <v>77809.28394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79417</v>
      </c>
      <c r="E17" s="34" t="n">
        <v>0</v>
      </c>
      <c r="F17" s="34" t="n">
        <v>1400</v>
      </c>
      <c r="G17" s="34" t="n">
        <f aca="false">(D17-E17-F17)*12.36%</f>
        <v>9642.9012</v>
      </c>
      <c r="H17" s="25" t="n">
        <v>1995.82</v>
      </c>
      <c r="I17" s="34" t="n">
        <f aca="false">(D17-E17-F17+G17+H17)*0.5%</f>
        <v>448.278606</v>
      </c>
      <c r="J17" s="35" t="n">
        <f aca="false">D17-E17-F17+G17+H17+I17</f>
        <v>90103.999806</v>
      </c>
      <c r="K17" s="36" t="n">
        <f aca="false">J17-G17</f>
        <v>80461.098606</v>
      </c>
    </row>
    <row r="18" customFormat="false" ht="17.25" hidden="false" customHeight="false" outlineLevel="0" collapsed="false">
      <c r="A18" s="111" t="s">
        <v>38</v>
      </c>
      <c r="B18" s="112" t="s">
        <v>39</v>
      </c>
      <c r="C18" s="32" t="n">
        <v>1.9</v>
      </c>
      <c r="D18" s="33" t="n">
        <v>80115</v>
      </c>
      <c r="E18" s="34" t="n">
        <v>0</v>
      </c>
      <c r="F18" s="34" t="n">
        <v>1400</v>
      </c>
      <c r="G18" s="34" t="n">
        <f aca="false">(D18-E18-F18)*12.36%</f>
        <v>9729.174</v>
      </c>
      <c r="H18" s="25" t="n">
        <v>1995.82</v>
      </c>
      <c r="I18" s="34" t="n">
        <f aca="false">(D18-E18-F18+G18+H18)*0.5%</f>
        <v>452.19997</v>
      </c>
      <c r="J18" s="35" t="n">
        <f aca="false">D18-E18-F18+G18+H18+I18</f>
        <v>90892.19397</v>
      </c>
      <c r="K18" s="36" t="n">
        <f aca="false">J18-G18</f>
        <v>81163.01997</v>
      </c>
      <c r="L18" s="39"/>
      <c r="M18" s="39"/>
      <c r="N18" s="40"/>
    </row>
    <row r="19" customFormat="false" ht="17.25" hidden="false" customHeight="false" outlineLevel="0" collapsed="false">
      <c r="A19" s="111" t="s">
        <v>36</v>
      </c>
      <c r="B19" s="112" t="s">
        <v>40</v>
      </c>
      <c r="C19" s="32"/>
      <c r="D19" s="33" t="n">
        <v>76223</v>
      </c>
      <c r="E19" s="34" t="n">
        <v>0</v>
      </c>
      <c r="F19" s="34" t="n">
        <v>1400</v>
      </c>
      <c r="G19" s="34" t="n">
        <f aca="false">(D19-E19-F19)*12.36%</f>
        <v>9248.1228</v>
      </c>
      <c r="H19" s="25" t="n">
        <v>1995.82</v>
      </c>
      <c r="I19" s="34" t="n">
        <f aca="false">(D19-E19-F19+G19+H19)*0.5%</f>
        <v>430.334714</v>
      </c>
      <c r="J19" s="35" t="n">
        <f aca="false">D19-E19-F19+G19+H19+I19</f>
        <v>86497.277514</v>
      </c>
      <c r="K19" s="36" t="n">
        <f aca="false">J19-G19</f>
        <v>77249.154714</v>
      </c>
      <c r="L19" s="39"/>
      <c r="M19" s="39"/>
      <c r="N19" s="40"/>
    </row>
    <row r="20" customFormat="false" ht="17.2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76649</v>
      </c>
      <c r="E20" s="34" t="n">
        <v>0</v>
      </c>
      <c r="F20" s="34" t="n">
        <v>1400</v>
      </c>
      <c r="G20" s="34" t="n">
        <f aca="false">(D20-E20-F20)*12.36%</f>
        <v>9300.7764</v>
      </c>
      <c r="H20" s="25" t="n">
        <v>1995.82</v>
      </c>
      <c r="I20" s="34" t="n">
        <f aca="false">(D20-E20-F20+G20+H20)*0.5%</f>
        <v>432.727982</v>
      </c>
      <c r="J20" s="35" t="n">
        <f aca="false">D20-E20-F20+G20+H20+I20</f>
        <v>86978.324382</v>
      </c>
      <c r="K20" s="36" t="n">
        <f aca="false">J20-G20</f>
        <v>77677.547982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77027</v>
      </c>
      <c r="E21" s="34" t="n">
        <v>0</v>
      </c>
      <c r="F21" s="34" t="n">
        <v>1400</v>
      </c>
      <c r="G21" s="34" t="n">
        <f aca="false">(D21-E21-F21)*12.36%</f>
        <v>9347.4972</v>
      </c>
      <c r="H21" s="25" t="n">
        <v>1995.82</v>
      </c>
      <c r="I21" s="34" t="n">
        <f aca="false">(D21-E21-F21+G21+H21)*0.5%</f>
        <v>434.851586</v>
      </c>
      <c r="J21" s="35" t="n">
        <f aca="false">D21-E21-F21+G21+H21+I21</f>
        <v>87405.168786</v>
      </c>
      <c r="K21" s="36" t="n">
        <f aca="false">J21-G21</f>
        <v>78057.671586</v>
      </c>
      <c r="L21" s="39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4</v>
      </c>
      <c r="C22" s="32" t="n">
        <v>10</v>
      </c>
      <c r="D22" s="33" t="n">
        <v>78324</v>
      </c>
      <c r="E22" s="34" t="n">
        <v>0</v>
      </c>
      <c r="F22" s="34" t="n">
        <v>1400</v>
      </c>
      <c r="G22" s="34" t="n">
        <f aca="false">(D22-E22-F22)*12.36%</f>
        <v>9507.8064</v>
      </c>
      <c r="H22" s="25" t="n">
        <v>1995.82</v>
      </c>
      <c r="I22" s="34" t="n">
        <f aca="false">(D22-E22-F22+G22+H22)*0.5%</f>
        <v>442.138132</v>
      </c>
      <c r="J22" s="35" t="n">
        <f aca="false">D22-E22-F22+G22+H22+I22</f>
        <v>88869.764532</v>
      </c>
      <c r="K22" s="36" t="n">
        <f aca="false">J22-G22</f>
        <v>79361.958132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76533</v>
      </c>
      <c r="E23" s="34" t="n">
        <v>0</v>
      </c>
      <c r="F23" s="34" t="n">
        <v>1400</v>
      </c>
      <c r="G23" s="34" t="n">
        <f aca="false">(D23-E23-F23)*12.36%</f>
        <v>9286.4388</v>
      </c>
      <c r="H23" s="25" t="n">
        <v>1995.82</v>
      </c>
      <c r="I23" s="34" t="n">
        <f aca="false">(D23-E23-F23+G23+H23)*0.5%</f>
        <v>432.076294</v>
      </c>
      <c r="J23" s="35" t="n">
        <f aca="false">D23-E23-F23+G23+H23+I23</f>
        <v>86847.335094</v>
      </c>
      <c r="K23" s="36" t="n">
        <f aca="false">J23-G23</f>
        <v>77560.896294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81060</v>
      </c>
      <c r="E24" s="34" t="n">
        <v>0</v>
      </c>
      <c r="F24" s="34" t="n">
        <v>1400</v>
      </c>
      <c r="G24" s="34" t="n">
        <f aca="false">(D24-E24-F24)*12.36%</f>
        <v>9845.976</v>
      </c>
      <c r="H24" s="25" t="n">
        <v>1995.82</v>
      </c>
      <c r="I24" s="34" t="n">
        <f aca="false">(D24-E24-F24+G24+H24)*0.5%</f>
        <v>457.50898</v>
      </c>
      <c r="J24" s="35" t="n">
        <f aca="false">D24-E24-F24+G24+H24+I24</f>
        <v>91959.30498</v>
      </c>
      <c r="K24" s="36" t="n">
        <f aca="false">J24-G24</f>
        <v>82113.32898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7</v>
      </c>
      <c r="C25" s="32"/>
      <c r="D25" s="33" t="n">
        <v>76782</v>
      </c>
      <c r="E25" s="34" t="n">
        <v>0</v>
      </c>
      <c r="F25" s="34" t="n">
        <v>1400</v>
      </c>
      <c r="G25" s="34" t="n">
        <f aca="false">(D25-E25-F25)*12.36%</f>
        <v>9317.2152</v>
      </c>
      <c r="H25" s="25" t="n">
        <v>1995.82</v>
      </c>
      <c r="I25" s="34" t="n">
        <f aca="false">(D25-E25-F25+G25+H25)*0.5%</f>
        <v>433.475176</v>
      </c>
      <c r="J25" s="35" t="n">
        <f aca="false">D25-E25-F25+G25+H25+I25</f>
        <v>87128.510376</v>
      </c>
      <c r="K25" s="36" t="n">
        <f aca="false">J25-G25</f>
        <v>77811.295176</v>
      </c>
      <c r="L25" s="39"/>
      <c r="M25" s="39"/>
      <c r="N25" s="40"/>
    </row>
    <row r="26" customFormat="false" ht="17.25" hidden="false" customHeight="false" outlineLevel="0" collapsed="false">
      <c r="A26" s="113" t="s">
        <v>48</v>
      </c>
      <c r="B26" s="112" t="s">
        <v>49</v>
      </c>
      <c r="C26" s="32" t="s">
        <v>50</v>
      </c>
      <c r="D26" s="33" t="n">
        <v>76639</v>
      </c>
      <c r="E26" s="34" t="n">
        <v>0</v>
      </c>
      <c r="F26" s="34" t="n">
        <v>1400</v>
      </c>
      <c r="G26" s="34" t="n">
        <f aca="false">(D26-E26-F26)*12.36%</f>
        <v>9299.5404</v>
      </c>
      <c r="H26" s="25" t="n">
        <v>1995.82</v>
      </c>
      <c r="I26" s="34" t="n">
        <f aca="false">(D26-E26-F26+G26+H26)*0.5%</f>
        <v>432.671802</v>
      </c>
      <c r="J26" s="35" t="n">
        <f aca="false">D26-E26-F26+G26+H26+I26</f>
        <v>86967.032202</v>
      </c>
      <c r="K26" s="36" t="n">
        <f aca="false">J26-G26</f>
        <v>77667.491802</v>
      </c>
      <c r="L26" s="39"/>
      <c r="M26" s="39"/>
      <c r="N26" s="40"/>
    </row>
    <row r="27" customFormat="false" ht="13.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67877</v>
      </c>
      <c r="E27" s="34" t="n">
        <v>0</v>
      </c>
      <c r="F27" s="34" t="n">
        <v>0</v>
      </c>
      <c r="G27" s="34" t="n">
        <f aca="false">(D27-E27-F27)*12.36%</f>
        <v>8389.5972</v>
      </c>
      <c r="H27" s="25" t="n">
        <v>1995.82</v>
      </c>
      <c r="I27" s="34" t="n">
        <f aca="false">(D27-E27-F27+G27+H27)*0.5%</f>
        <v>391.312086</v>
      </c>
      <c r="J27" s="35" t="n">
        <f aca="false">D27-E27-F27+G27+H27+I27</f>
        <v>78653.729286</v>
      </c>
      <c r="K27" s="36" t="n">
        <f aca="false">J27-G27</f>
        <v>70264.132086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67877</v>
      </c>
      <c r="E28" s="46" t="n">
        <v>0</v>
      </c>
      <c r="F28" s="46" t="n">
        <v>0</v>
      </c>
      <c r="G28" s="46" t="n">
        <f aca="false">(D28-E28-F28)*12.36%</f>
        <v>8389.5972</v>
      </c>
      <c r="H28" s="25" t="n">
        <v>1995.82</v>
      </c>
      <c r="I28" s="46" t="n">
        <f aca="false">(D28-E28-F28+G28+H28)*0.5%</f>
        <v>391.312086</v>
      </c>
      <c r="J28" s="47" t="n">
        <f aca="false">D28-E28-F28+G28+H28+I28</f>
        <v>78653.729286</v>
      </c>
      <c r="K28" s="48" t="n">
        <f aca="false">J28-G28</f>
        <v>70264.132086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6" t="s">
        <v>11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7"/>
    </row>
    <row r="31" customFormat="false" ht="13.5" hidden="false" customHeight="true" outlineLevel="0" collapsed="false">
      <c r="A31" s="73" t="s">
        <v>9</v>
      </c>
      <c r="B31" s="73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09" t="s">
        <v>30</v>
      </c>
      <c r="B32" s="110" t="s">
        <v>57</v>
      </c>
      <c r="C32" s="23" t="n">
        <v>0.9</v>
      </c>
      <c r="D32" s="24" t="n">
        <v>83853</v>
      </c>
      <c r="E32" s="25" t="n">
        <v>0</v>
      </c>
      <c r="F32" s="25" t="n">
        <v>1400</v>
      </c>
      <c r="G32" s="25" t="n">
        <f aca="false">(D32-E32-F32)*12.36%</f>
        <v>10191.1908</v>
      </c>
      <c r="H32" s="25" t="n">
        <v>1995.82</v>
      </c>
      <c r="I32" s="25" t="n">
        <f aca="false">(D32-E32-F32+G32+H32)*0.5%</f>
        <v>473.200054</v>
      </c>
      <c r="J32" s="26" t="n">
        <f aca="false">D32-E32-F32+G32+H32+I32</f>
        <v>95113.210854</v>
      </c>
      <c r="K32" s="27" t="n">
        <f aca="false">J32-G32</f>
        <v>84922.020054</v>
      </c>
      <c r="L32" s="12"/>
      <c r="M32" s="12"/>
      <c r="N32" s="12"/>
    </row>
    <row r="33" customFormat="false" ht="17.25" hidden="false" customHeight="false" outlineLevel="0" collapsed="false">
      <c r="A33" s="111" t="s">
        <v>58</v>
      </c>
      <c r="B33" s="112" t="s">
        <v>59</v>
      </c>
      <c r="C33" s="32" t="n">
        <v>1</v>
      </c>
      <c r="D33" s="33" t="n">
        <v>85494</v>
      </c>
      <c r="E33" s="34" t="n">
        <v>0</v>
      </c>
      <c r="F33" s="34" t="n">
        <v>1400</v>
      </c>
      <c r="G33" s="34" t="n">
        <f aca="false">(D33-E33-F33)*12.36%</f>
        <v>10394.0184</v>
      </c>
      <c r="H33" s="25" t="n">
        <v>1995.82</v>
      </c>
      <c r="I33" s="34" t="n">
        <f aca="false">(D33-E33-F33+G33+H33)*0.5%</f>
        <v>482.419192</v>
      </c>
      <c r="J33" s="35" t="n">
        <f aca="false">D33-E33-F33+G33+H33+I33</f>
        <v>96966.257592</v>
      </c>
      <c r="K33" s="36" t="n">
        <f aca="false">J33-G33</f>
        <v>86572.239192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11" t="s">
        <v>61</v>
      </c>
      <c r="B34" s="112" t="s">
        <v>62</v>
      </c>
      <c r="C34" s="32" t="n">
        <v>1.2</v>
      </c>
      <c r="D34" s="33" t="n">
        <v>84349</v>
      </c>
      <c r="E34" s="33" t="n">
        <v>0</v>
      </c>
      <c r="F34" s="34" t="n">
        <v>1400</v>
      </c>
      <c r="G34" s="34" t="n">
        <f aca="false">(D34-E34-F34)*12.36%</f>
        <v>10252.4964</v>
      </c>
      <c r="H34" s="25" t="n">
        <v>1995.82</v>
      </c>
      <c r="I34" s="33" t="n">
        <f aca="false">(D34-E34-F34+G34+H34)*0.5%</f>
        <v>475.986582</v>
      </c>
      <c r="J34" s="53" t="n">
        <f aca="false">D34-E34-F34+G34+H34+I34</f>
        <v>95673.302982</v>
      </c>
      <c r="K34" s="54" t="n">
        <f aca="false">J34-G34</f>
        <v>85420.806582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18" t="s">
        <v>64</v>
      </c>
      <c r="B35" s="119" t="s">
        <v>65</v>
      </c>
      <c r="C35" s="32" t="n">
        <v>8</v>
      </c>
      <c r="D35" s="33" t="n">
        <v>82658</v>
      </c>
      <c r="E35" s="34" t="n">
        <v>0</v>
      </c>
      <c r="F35" s="34" t="n">
        <v>1400</v>
      </c>
      <c r="G35" s="34" t="n">
        <f aca="false">(D35-E35-F35)*12.36%</f>
        <v>10043.4888</v>
      </c>
      <c r="H35" s="25" t="n">
        <v>1995.82</v>
      </c>
      <c r="I35" s="34" t="n">
        <f aca="false">(D35-E35-F35+G35+H35)*0.5%</f>
        <v>466.486544</v>
      </c>
      <c r="J35" s="35" t="n">
        <f aca="false">D35-E35-F35+G35+H35+I35</f>
        <v>93763.795344</v>
      </c>
      <c r="K35" s="36" t="n">
        <f aca="false">J35-G35</f>
        <v>83720.306544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18" t="s">
        <v>64</v>
      </c>
      <c r="B36" s="119" t="s">
        <v>67</v>
      </c>
      <c r="C36" s="32" t="n">
        <v>8</v>
      </c>
      <c r="D36" s="33" t="n">
        <v>84150</v>
      </c>
      <c r="E36" s="34" t="n">
        <v>0</v>
      </c>
      <c r="F36" s="34" t="n">
        <v>1400</v>
      </c>
      <c r="G36" s="34" t="n">
        <f aca="false">(D36-E36-F36)*12.36%</f>
        <v>10227.9</v>
      </c>
      <c r="H36" s="25" t="n">
        <v>1995.82</v>
      </c>
      <c r="I36" s="34" t="n">
        <f aca="false">(D36-E36-F36+G36+H36)*0.5%</f>
        <v>474.8686</v>
      </c>
      <c r="J36" s="35" t="n">
        <f aca="false">D36-E36-F36+G36+H36+I36</f>
        <v>95448.5886</v>
      </c>
      <c r="K36" s="36" t="n">
        <f aca="false">J36-G36</f>
        <v>85220.6886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18" t="s">
        <v>69</v>
      </c>
      <c r="B37" s="119" t="s">
        <v>70</v>
      </c>
      <c r="C37" s="32" t="n">
        <v>8</v>
      </c>
      <c r="D37" s="33" t="n">
        <v>79961</v>
      </c>
      <c r="E37" s="34" t="n">
        <v>0</v>
      </c>
      <c r="F37" s="34" t="n">
        <v>1400</v>
      </c>
      <c r="G37" s="34" t="n">
        <f aca="false">(D37-E37-F37)*12.36%</f>
        <v>9710.1396</v>
      </c>
      <c r="H37" s="25" t="n">
        <v>1995.82</v>
      </c>
      <c r="I37" s="34" t="n">
        <f aca="false">(D37-E37-F37+G37+H37)*0.5%</f>
        <v>451.334798</v>
      </c>
      <c r="J37" s="35" t="n">
        <f aca="false">D37-E37-F37+G37+H37+I37</f>
        <v>90718.294398</v>
      </c>
      <c r="K37" s="36" t="n">
        <f aca="false">J37-G37</f>
        <v>81008.154798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18" t="s">
        <v>69</v>
      </c>
      <c r="B38" s="120" t="s">
        <v>72</v>
      </c>
      <c r="C38" s="32" t="n">
        <v>18</v>
      </c>
      <c r="D38" s="33" t="n">
        <v>82160</v>
      </c>
      <c r="E38" s="34" t="n">
        <v>0</v>
      </c>
      <c r="F38" s="34" t="n">
        <v>1400</v>
      </c>
      <c r="G38" s="34" t="n">
        <f aca="false">(D38-E38-F38)*12.36%</f>
        <v>9981.936</v>
      </c>
      <c r="H38" s="25" t="n">
        <v>1995.82</v>
      </c>
      <c r="I38" s="34" t="n">
        <f aca="false">(D38-E38-F38+G38+H38)*0.5%</f>
        <v>463.68878</v>
      </c>
      <c r="J38" s="35" t="n">
        <f aca="false">D38-E38-F38+G38+H38+I38</f>
        <v>93201.44478</v>
      </c>
      <c r="K38" s="36" t="n">
        <f aca="false">J38-G38</f>
        <v>83219.50878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18" t="s">
        <v>74</v>
      </c>
      <c r="B39" s="119" t="s">
        <v>75</v>
      </c>
      <c r="C39" s="32" t="n">
        <v>1.2</v>
      </c>
      <c r="D39" s="33" t="n">
        <v>83633</v>
      </c>
      <c r="E39" s="34" t="n">
        <v>0</v>
      </c>
      <c r="F39" s="34" t="n">
        <v>1400</v>
      </c>
      <c r="G39" s="34" t="n">
        <f aca="false">(D39-E39-F39)*12.36%</f>
        <v>10163.9988</v>
      </c>
      <c r="H39" s="25" t="n">
        <v>1995.82</v>
      </c>
      <c r="I39" s="34" t="n">
        <f aca="false">(D39-E39-F39+G39+H39)*0.5%</f>
        <v>471.964094</v>
      </c>
      <c r="J39" s="35" t="n">
        <f aca="false">D39-E39-F39+G39+H39+I39</f>
        <v>94864.782894</v>
      </c>
      <c r="K39" s="36" t="n">
        <f aca="false">J39-G39</f>
        <v>84700.784094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118" t="s">
        <v>77</v>
      </c>
      <c r="B40" s="119" t="s">
        <v>78</v>
      </c>
      <c r="C40" s="32" t="n">
        <v>0.35</v>
      </c>
      <c r="D40" s="33" t="n">
        <v>87175</v>
      </c>
      <c r="E40" s="34" t="n">
        <v>0</v>
      </c>
      <c r="F40" s="34" t="n">
        <v>1400</v>
      </c>
      <c r="G40" s="34" t="n">
        <f aca="false">(D40-E40-F40)*12.36%</f>
        <v>10601.79</v>
      </c>
      <c r="H40" s="25" t="n">
        <v>1995.82</v>
      </c>
      <c r="I40" s="34" t="n">
        <f aca="false">(D40-E40-F40+G40+H40)*0.5%</f>
        <v>491.86305</v>
      </c>
      <c r="J40" s="35" t="n">
        <f aca="false">D40-E40-F40+G40+H40+I40</f>
        <v>98864.47305</v>
      </c>
      <c r="K40" s="36" t="n">
        <f aca="false">J40-G40</f>
        <v>88262.68305</v>
      </c>
    </row>
    <row r="41" customFormat="false" ht="13.5" hidden="false" customHeight="false" outlineLevel="0" collapsed="false">
      <c r="A41" s="118" t="s">
        <v>79</v>
      </c>
      <c r="B41" s="112" t="s">
        <v>80</v>
      </c>
      <c r="C41" s="32" t="n">
        <v>0.12</v>
      </c>
      <c r="D41" s="33" t="n">
        <v>95122</v>
      </c>
      <c r="E41" s="34" t="n">
        <v>2000</v>
      </c>
      <c r="F41" s="34" t="n">
        <v>1400</v>
      </c>
      <c r="G41" s="34" t="n">
        <f aca="false">(D41-E41-F41)*12.36%</f>
        <v>11336.8392</v>
      </c>
      <c r="H41" s="25" t="n">
        <v>1995.82</v>
      </c>
      <c r="I41" s="34" t="n">
        <f aca="false">(D41-E41-F41+G41+H41)*0.5%</f>
        <v>525.273296</v>
      </c>
      <c r="J41" s="35" t="n">
        <f aca="false">D41-E41-F41+G41+H41+I41</f>
        <v>105579.932496</v>
      </c>
      <c r="K41" s="36" t="n">
        <f aca="false">J41-G41</f>
        <v>94243.093296</v>
      </c>
    </row>
    <row r="42" customFormat="false" ht="13.5" hidden="false" customHeight="false" outlineLevel="0" collapsed="false">
      <c r="A42" s="118" t="s">
        <v>81</v>
      </c>
      <c r="B42" s="119" t="s">
        <v>82</v>
      </c>
      <c r="C42" s="32" t="n">
        <v>0.28</v>
      </c>
      <c r="D42" s="33" t="n">
        <v>84789</v>
      </c>
      <c r="E42" s="34" t="n">
        <v>0</v>
      </c>
      <c r="F42" s="34" t="n">
        <v>1400</v>
      </c>
      <c r="G42" s="34" t="n">
        <f aca="false">(D42-E42-F42)*12.36%</f>
        <v>10306.8804</v>
      </c>
      <c r="H42" s="25" t="n">
        <v>1995.82</v>
      </c>
      <c r="I42" s="34" t="n">
        <f aca="false">(D42-E42-F42+G42+H42)*0.5%</f>
        <v>478.458502</v>
      </c>
      <c r="J42" s="35" t="n">
        <f aca="false">D42-E42-F42+G42+H42+I42</f>
        <v>96170.158902</v>
      </c>
      <c r="K42" s="36" t="n">
        <f aca="false">J42-G42</f>
        <v>85863.278502</v>
      </c>
    </row>
    <row r="43" customFormat="false" ht="13.5" hidden="false" customHeight="false" outlineLevel="0" collapsed="false">
      <c r="A43" s="118" t="s">
        <v>81</v>
      </c>
      <c r="B43" s="119" t="s">
        <v>83</v>
      </c>
      <c r="C43" s="32" t="n">
        <v>0.22</v>
      </c>
      <c r="D43" s="33" t="n">
        <v>84789</v>
      </c>
      <c r="E43" s="34" t="n">
        <v>0</v>
      </c>
      <c r="F43" s="34" t="n">
        <v>1400</v>
      </c>
      <c r="G43" s="34" t="n">
        <f aca="false">(D43-E43-F43)*12.36%</f>
        <v>10306.8804</v>
      </c>
      <c r="H43" s="25" t="n">
        <v>1995.82</v>
      </c>
      <c r="I43" s="34" t="n">
        <f aca="false">(D43-E43-F43+G43+H43)*0.5%</f>
        <v>478.458502</v>
      </c>
      <c r="J43" s="35" t="n">
        <f aca="false">D43-E43-F43+G43+H43+I43</f>
        <v>96170.158902</v>
      </c>
      <c r="K43" s="36" t="n">
        <f aca="false">J43-G43</f>
        <v>85863.278502</v>
      </c>
    </row>
    <row r="44" customFormat="false" ht="17.25" hidden="false" customHeight="false" outlineLevel="0" collapsed="false">
      <c r="A44" s="118" t="s">
        <v>84</v>
      </c>
      <c r="B44" s="119" t="s">
        <v>85</v>
      </c>
      <c r="C44" s="32" t="n">
        <v>0.3</v>
      </c>
      <c r="D44" s="33" t="n">
        <v>86938</v>
      </c>
      <c r="E44" s="34" t="n">
        <v>0</v>
      </c>
      <c r="F44" s="34" t="n">
        <v>1400</v>
      </c>
      <c r="G44" s="34" t="n">
        <f aca="false">(D44-E44-F44)*12.36%</f>
        <v>10572.4968</v>
      </c>
      <c r="H44" s="25" t="n">
        <v>1995.82</v>
      </c>
      <c r="I44" s="34" t="n">
        <f aca="false">(D44-E44-F44+G44+H44)*0.5%</f>
        <v>490.531584</v>
      </c>
      <c r="J44" s="35" t="n">
        <f aca="false">D44-E44-F44+G44+H44+I44</f>
        <v>98596.848384</v>
      </c>
      <c r="K44" s="36" t="n">
        <f aca="false">J44-G44</f>
        <v>88024.351584</v>
      </c>
      <c r="L44" s="39"/>
      <c r="M44" s="39"/>
      <c r="N44" s="40"/>
    </row>
    <row r="45" customFormat="false" ht="13.5" hidden="false" customHeight="false" outlineLevel="0" collapsed="false">
      <c r="A45" s="118" t="s">
        <v>86</v>
      </c>
      <c r="B45" s="119" t="s">
        <v>87</v>
      </c>
      <c r="C45" s="32" t="n">
        <v>0.43</v>
      </c>
      <c r="D45" s="33" t="n">
        <v>88231</v>
      </c>
      <c r="E45" s="34" t="n">
        <v>0</v>
      </c>
      <c r="F45" s="34" t="n">
        <v>1400</v>
      </c>
      <c r="G45" s="34" t="n">
        <f aca="false">(D45-E45-F45)*12.36%</f>
        <v>10732.3116</v>
      </c>
      <c r="H45" s="25" t="n">
        <v>1995.82</v>
      </c>
      <c r="I45" s="34" t="n">
        <f aca="false">(D45-E45-F45+G45+H45)*0.5%</f>
        <v>497.795658</v>
      </c>
      <c r="J45" s="35" t="n">
        <f aca="false">D45-E45-F45+G45+H45+I45</f>
        <v>100056.927258</v>
      </c>
      <c r="K45" s="36" t="n">
        <f aca="false">J45-G45</f>
        <v>89324.615658</v>
      </c>
    </row>
    <row r="46" customFormat="false" ht="13.5" hidden="false" customHeight="false" outlineLevel="0" collapsed="false">
      <c r="A46" s="118" t="s">
        <v>86</v>
      </c>
      <c r="B46" s="119" t="s">
        <v>88</v>
      </c>
      <c r="C46" s="32" t="n">
        <v>0.33</v>
      </c>
      <c r="D46" s="33" t="n">
        <v>89977</v>
      </c>
      <c r="E46" s="34" t="n">
        <v>0</v>
      </c>
      <c r="F46" s="34" t="n">
        <v>1400</v>
      </c>
      <c r="G46" s="34" t="n">
        <f aca="false">(D46-E46-F46)*12.36%</f>
        <v>10948.1172</v>
      </c>
      <c r="H46" s="25" t="n">
        <v>1995.82</v>
      </c>
      <c r="I46" s="34" t="n">
        <f aca="false">(D46-E46-F46+G46+H46)*0.5%</f>
        <v>507.604686</v>
      </c>
      <c r="J46" s="35" t="n">
        <f aca="false">D46-E46-F46+G46+H46+I46</f>
        <v>102028.541886</v>
      </c>
      <c r="K46" s="36" t="n">
        <f aca="false">J46-G46</f>
        <v>91080.424686</v>
      </c>
    </row>
    <row r="47" customFormat="false" ht="13.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89934</v>
      </c>
      <c r="E47" s="34" t="n">
        <v>0</v>
      </c>
      <c r="F47" s="34" t="n">
        <v>1400</v>
      </c>
      <c r="G47" s="34" t="n">
        <f aca="false">(D47-E47-F47)*12.36%</f>
        <v>10942.8024</v>
      </c>
      <c r="H47" s="25" t="n">
        <v>1995.82</v>
      </c>
      <c r="I47" s="34" t="n">
        <f aca="false">(D47-E47-F47+G47+H47)*0.5%</f>
        <v>507.363112</v>
      </c>
      <c r="J47" s="35" t="n">
        <f aca="false">D47-E47-F47+G47+H47+I47</f>
        <v>101979.985512</v>
      </c>
      <c r="K47" s="36" t="n">
        <f aca="false">J47-G47</f>
        <v>91037.183112</v>
      </c>
    </row>
    <row r="48" customFormat="false" ht="14.25" hidden="false" customHeight="false" outlineLevel="0" collapsed="false">
      <c r="A48" s="118" t="s">
        <v>86</v>
      </c>
      <c r="B48" s="112" t="s">
        <v>90</v>
      </c>
      <c r="C48" s="32"/>
      <c r="D48" s="33" t="n">
        <v>84367</v>
      </c>
      <c r="E48" s="34" t="n">
        <v>0</v>
      </c>
      <c r="F48" s="34" t="n">
        <v>1400</v>
      </c>
      <c r="G48" s="34" t="n">
        <f aca="false">(D48-E48-F48)*12.36%</f>
        <v>10254.7212</v>
      </c>
      <c r="H48" s="25" t="n">
        <v>1995.82</v>
      </c>
      <c r="I48" s="34" t="n">
        <f aca="false">(D48-E48-F48+G48+H48)*0.5%</f>
        <v>476.087706</v>
      </c>
      <c r="J48" s="35" t="n">
        <f aca="false">D48-E48-F48+G48+H48+I48</f>
        <v>95693.628906</v>
      </c>
      <c r="K48" s="36" t="n">
        <f aca="false">J48-G48</f>
        <v>85438.907706</v>
      </c>
      <c r="L48" s="66" t="s">
        <v>119</v>
      </c>
    </row>
    <row r="49" customFormat="false" ht="14.25" hidden="false" customHeight="false" outlineLevel="0" collapsed="false">
      <c r="A49" s="118" t="s">
        <v>86</v>
      </c>
      <c r="B49" s="112" t="s">
        <v>91</v>
      </c>
      <c r="C49" s="32"/>
      <c r="D49" s="33" t="n">
        <v>88817</v>
      </c>
      <c r="E49" s="34" t="n">
        <v>0</v>
      </c>
      <c r="F49" s="34" t="n">
        <v>1400</v>
      </c>
      <c r="G49" s="34" t="n">
        <f aca="false">(D49-E49-F49)*12.36%</f>
        <v>10804.7412</v>
      </c>
      <c r="H49" s="25" t="n">
        <v>1995.82</v>
      </c>
      <c r="I49" s="34" t="n">
        <f aca="false">(D49-E49-F49+G49+H49)*0.5%</f>
        <v>501.087806</v>
      </c>
      <c r="J49" s="35" t="n">
        <f aca="false">D49-E49-F49+G49+H49+I49</f>
        <v>100718.649006</v>
      </c>
      <c r="K49" s="36" t="n">
        <f aca="false">J49-G49</f>
        <v>89913.907806</v>
      </c>
      <c r="M49" s="66"/>
    </row>
    <row r="50" customFormat="false" ht="14.25" hidden="false" customHeight="false" outlineLevel="0" collapsed="false">
      <c r="A50" s="111" t="s">
        <v>86</v>
      </c>
      <c r="B50" s="112" t="s">
        <v>92</v>
      </c>
      <c r="C50" s="32"/>
      <c r="D50" s="33" t="n">
        <v>86049</v>
      </c>
      <c r="E50" s="33" t="n">
        <v>0</v>
      </c>
      <c r="F50" s="34" t="n">
        <v>1400</v>
      </c>
      <c r="G50" s="34" t="n">
        <f aca="false">(D50-E50-F50)*12.36%</f>
        <v>10462.6164</v>
      </c>
      <c r="H50" s="25" t="n">
        <v>1995.82</v>
      </c>
      <c r="I50" s="33" t="n">
        <f aca="false">(D50-E50-F50+G50+H50)*0.5%</f>
        <v>485.537182</v>
      </c>
      <c r="J50" s="53" t="n">
        <f aca="false">D50-E50-F50+G50+H50+I50</f>
        <v>97592.973582</v>
      </c>
      <c r="K50" s="54" t="n">
        <f aca="false">J50-G50</f>
        <v>87130.357182</v>
      </c>
      <c r="M50" s="66"/>
    </row>
    <row r="51" customFormat="false" ht="13.5" hidden="false" customHeight="false" outlineLevel="0" collapsed="false">
      <c r="A51" s="118" t="s">
        <v>51</v>
      </c>
      <c r="B51" s="119" t="s">
        <v>93</v>
      </c>
      <c r="C51" s="32" t="s">
        <v>53</v>
      </c>
      <c r="D51" s="33" t="n">
        <v>77982</v>
      </c>
      <c r="E51" s="34" t="n">
        <v>0</v>
      </c>
      <c r="F51" s="34" t="n">
        <v>0</v>
      </c>
      <c r="G51" s="34" t="n">
        <f aca="false">(D51-E51-F51)*12.36%</f>
        <v>9638.5752</v>
      </c>
      <c r="H51" s="25" t="n">
        <v>1995.82</v>
      </c>
      <c r="I51" s="34" t="n">
        <f aca="false">(D51-E51-F51+G51+H51)*0.5%</f>
        <v>448.081976</v>
      </c>
      <c r="J51" s="35" t="n">
        <f aca="false">D51-E51-F51+G51+H51+I51</f>
        <v>90064.477176</v>
      </c>
      <c r="K51" s="36" t="n">
        <f aca="false">J51-G51</f>
        <v>80425.901976</v>
      </c>
    </row>
    <row r="52" customFormat="false" ht="13.5" hidden="false" customHeight="false" outlineLevel="0" collapsed="false">
      <c r="A52" s="118" t="s">
        <v>51</v>
      </c>
      <c r="B52" s="119" t="s">
        <v>94</v>
      </c>
      <c r="C52" s="32" t="s">
        <v>53</v>
      </c>
      <c r="D52" s="33" t="n">
        <v>77683</v>
      </c>
      <c r="E52" s="34" t="n">
        <v>0</v>
      </c>
      <c r="F52" s="34" t="n">
        <v>0</v>
      </c>
      <c r="G52" s="34" t="n">
        <f aca="false">(D52-E52-F52)*12.36%</f>
        <v>9601.6188</v>
      </c>
      <c r="H52" s="25" t="n">
        <v>1995.82</v>
      </c>
      <c r="I52" s="34" t="n">
        <f aca="false">(D52-E52-F52+G52+H52)*0.5%</f>
        <v>446.402194</v>
      </c>
      <c r="J52" s="35" t="n">
        <f aca="false">D52-E52-F52+G52+H52+I52</f>
        <v>89726.840994</v>
      </c>
      <c r="K52" s="36" t="n">
        <f aca="false">J52-G52</f>
        <v>80125.222194</v>
      </c>
    </row>
    <row r="53" customFormat="false" ht="13.5" hidden="false" customHeight="false" outlineLevel="0" collapsed="false">
      <c r="A53" s="111" t="s">
        <v>51</v>
      </c>
      <c r="B53" s="112" t="s">
        <v>95</v>
      </c>
      <c r="C53" s="32" t="s">
        <v>53</v>
      </c>
      <c r="D53" s="33" t="n">
        <v>78827</v>
      </c>
      <c r="E53" s="34" t="n">
        <v>0</v>
      </c>
      <c r="F53" s="34" t="n">
        <v>0</v>
      </c>
      <c r="G53" s="34" t="n">
        <f aca="false">(D53-E53-F53)*12.36%</f>
        <v>9743.0172</v>
      </c>
      <c r="H53" s="25" t="n">
        <v>1995.82</v>
      </c>
      <c r="I53" s="34" t="n">
        <f aca="false">(D53-E53-F53+G53+H53)*0.5%</f>
        <v>452.829186</v>
      </c>
      <c r="J53" s="35" t="n">
        <f aca="false">D53-E53-F53+G53+H53+I53</f>
        <v>91018.666386</v>
      </c>
      <c r="K53" s="36" t="n">
        <f aca="false">J53-G53</f>
        <v>81275.649186</v>
      </c>
    </row>
    <row r="54" customFormat="false" ht="13.5" hidden="false" customHeight="false" outlineLevel="0" collapsed="false">
      <c r="A54" s="118" t="s">
        <v>51</v>
      </c>
      <c r="B54" s="119" t="s">
        <v>96</v>
      </c>
      <c r="C54" s="32" t="s">
        <v>53</v>
      </c>
      <c r="D54" s="33" t="n">
        <v>75484</v>
      </c>
      <c r="E54" s="34" t="n">
        <v>0</v>
      </c>
      <c r="F54" s="34" t="n">
        <v>0</v>
      </c>
      <c r="G54" s="34" t="n">
        <f aca="false">(D54-E54-F54)*12.36%</f>
        <v>9329.8224</v>
      </c>
      <c r="H54" s="25" t="n">
        <v>1995.82</v>
      </c>
      <c r="I54" s="34" t="n">
        <f aca="false">(D54-E54-F54+G54+H54)*0.5%</f>
        <v>434.048212</v>
      </c>
      <c r="J54" s="35" t="n">
        <f aca="false">D54-E54-F54+G54+H54+I54</f>
        <v>87243.690612</v>
      </c>
      <c r="K54" s="36" t="n">
        <f aca="false">J54-G54</f>
        <v>77913.868212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71" t="n">
        <v>80311</v>
      </c>
      <c r="E55" s="72" t="n">
        <v>0</v>
      </c>
      <c r="F55" s="72" t="n">
        <v>0</v>
      </c>
      <c r="G55" s="46" t="n">
        <f aca="false">(D55-E55-F55)*12.36%</f>
        <v>9926.4396</v>
      </c>
      <c r="H55" s="25" t="n">
        <v>1995.82</v>
      </c>
      <c r="I55" s="46" t="n">
        <f aca="false">(D55-E55-F55+G55+H55)*0.5%</f>
        <v>461.166298</v>
      </c>
      <c r="J55" s="47" t="n">
        <f aca="false">D55-E55-F55+G55+H55+I55</f>
        <v>92694.425898</v>
      </c>
      <c r="K55" s="48" t="n">
        <f aca="false">J55-G55</f>
        <v>82767.986298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6" t="s">
        <v>12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7"/>
    </row>
    <row r="58" customFormat="false" ht="13.5" hidden="false" customHeight="false" outlineLevel="0" collapsed="false">
      <c r="A58" s="73" t="s">
        <v>9</v>
      </c>
      <c r="B58" s="73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7" t="s">
        <v>100</v>
      </c>
      <c r="B59" s="123" t="s">
        <v>101</v>
      </c>
      <c r="C59" s="23" t="n">
        <v>0.92</v>
      </c>
      <c r="D59" s="78" t="n">
        <v>79573</v>
      </c>
      <c r="E59" s="79" t="n">
        <v>0</v>
      </c>
      <c r="F59" s="25" t="n">
        <v>1400</v>
      </c>
      <c r="G59" s="25" t="n">
        <f aca="false">(D59-E59-F59)*12.36%</f>
        <v>9662.1828</v>
      </c>
      <c r="H59" s="25" t="n">
        <v>1995.82</v>
      </c>
      <c r="I59" s="25" t="n">
        <f aca="false">(D59-E59-F59+G59+H59)*0.5%</f>
        <v>449.155014</v>
      </c>
      <c r="J59" s="26" t="n">
        <f aca="false">D59-E59-F59+G59+H59+I59</f>
        <v>90280.157814</v>
      </c>
      <c r="K59" s="27" t="n">
        <f aca="false">J59-G59</f>
        <v>80617.975014</v>
      </c>
      <c r="M59" s="80"/>
      <c r="N59" s="80"/>
    </row>
    <row r="60" customFormat="false" ht="13.5" hidden="false" customHeight="false" outlineLevel="0" collapsed="false">
      <c r="A60" s="82" t="s">
        <v>100</v>
      </c>
      <c r="B60" s="124" t="s">
        <v>102</v>
      </c>
      <c r="C60" s="32" t="n">
        <v>2</v>
      </c>
      <c r="D60" s="83" t="n">
        <v>80568</v>
      </c>
      <c r="E60" s="84" t="n">
        <v>0</v>
      </c>
      <c r="F60" s="34" t="n">
        <v>1400</v>
      </c>
      <c r="G60" s="34" t="n">
        <f aca="false">(D60-E60-F60)*12.36%</f>
        <v>9785.1648</v>
      </c>
      <c r="H60" s="25" t="n">
        <v>1995.82</v>
      </c>
      <c r="I60" s="34" t="n">
        <f aca="false">(D60-E60-F60+G60+H60)*0.5%</f>
        <v>454.744924</v>
      </c>
      <c r="J60" s="35" t="n">
        <f aca="false">D60-E60-F60+G60+H60+I60</f>
        <v>91403.729724</v>
      </c>
      <c r="K60" s="36" t="n">
        <f aca="false">J60-G60</f>
        <v>81618.564924</v>
      </c>
      <c r="M60" s="80"/>
      <c r="N60" s="80"/>
    </row>
    <row r="61" customFormat="false" ht="13.5" hidden="false" customHeight="false" outlineLevel="0" collapsed="false">
      <c r="A61" s="82" t="s">
        <v>100</v>
      </c>
      <c r="B61" s="124" t="s">
        <v>103</v>
      </c>
      <c r="C61" s="32" t="n">
        <v>2</v>
      </c>
      <c r="D61" s="83" t="n">
        <v>81066</v>
      </c>
      <c r="E61" s="84" t="n">
        <v>0</v>
      </c>
      <c r="F61" s="34" t="n">
        <v>1400</v>
      </c>
      <c r="G61" s="34" t="n">
        <f aca="false">(D61-E61-F61)*12.36%</f>
        <v>9846.7176</v>
      </c>
      <c r="H61" s="25" t="n">
        <v>1995.82</v>
      </c>
      <c r="I61" s="34" t="n">
        <f aca="false">(D61-E61-F61+G61+H61)*0.5%</f>
        <v>457.542688</v>
      </c>
      <c r="J61" s="35" t="n">
        <f aca="false">D61-E61-F61+G61+H61+I61</f>
        <v>91966.080288</v>
      </c>
      <c r="K61" s="36" t="n">
        <f aca="false">J61-G61</f>
        <v>82119.362688</v>
      </c>
      <c r="M61" s="80"/>
      <c r="N61" s="80"/>
    </row>
    <row r="62" customFormat="false" ht="13.5" hidden="false" customHeight="false" outlineLevel="0" collapsed="false">
      <c r="A62" s="82" t="s">
        <v>104</v>
      </c>
      <c r="B62" s="124" t="s">
        <v>105</v>
      </c>
      <c r="C62" s="32" t="n">
        <v>4.2</v>
      </c>
      <c r="D62" s="83" t="n">
        <v>82260</v>
      </c>
      <c r="E62" s="84" t="n">
        <v>0</v>
      </c>
      <c r="F62" s="34" t="n">
        <v>1400</v>
      </c>
      <c r="G62" s="34" t="n">
        <f aca="false">(D62-E62-F62)*12.36%</f>
        <v>9994.296</v>
      </c>
      <c r="H62" s="25" t="n">
        <v>1995.82</v>
      </c>
      <c r="I62" s="34" t="n">
        <f aca="false">(D62-E62-F62+G62+H62)*0.5%</f>
        <v>464.25058</v>
      </c>
      <c r="J62" s="35" t="n">
        <f aca="false">D62-E62-F62+G62+H62+I62</f>
        <v>93314.36658</v>
      </c>
      <c r="K62" s="36" t="n">
        <f aca="false">J62-G62</f>
        <v>83320.07058</v>
      </c>
      <c r="M62" s="80"/>
      <c r="N62" s="80"/>
    </row>
    <row r="63" customFormat="false" ht="13.5" hidden="false" customHeight="false" outlineLevel="0" collapsed="false">
      <c r="A63" s="82" t="s">
        <v>106</v>
      </c>
      <c r="B63" s="124" t="s">
        <v>107</v>
      </c>
      <c r="C63" s="32" t="n">
        <v>6.5</v>
      </c>
      <c r="D63" s="83" t="n">
        <v>82206</v>
      </c>
      <c r="E63" s="84" t="n">
        <v>0</v>
      </c>
      <c r="F63" s="34" t="n">
        <v>1400</v>
      </c>
      <c r="G63" s="34" t="n">
        <f aca="false">(D63-E63-F63)*12.36%</f>
        <v>9987.6216</v>
      </c>
      <c r="H63" s="25" t="n">
        <v>1995.82</v>
      </c>
      <c r="I63" s="34" t="n">
        <f aca="false">(D63-E63-F63+G63+H63)*0.5%</f>
        <v>463.947208</v>
      </c>
      <c r="J63" s="35" t="n">
        <f aca="false">D63-E63-F63+G63+H63+I63</f>
        <v>93253.388808</v>
      </c>
      <c r="K63" s="36" t="n">
        <f aca="false">J63-G63</f>
        <v>83265.767208</v>
      </c>
      <c r="M63" s="80"/>
      <c r="N63" s="80"/>
    </row>
    <row r="64" customFormat="false" ht="13.5" hidden="false" customHeight="false" outlineLevel="0" collapsed="false">
      <c r="A64" s="82" t="s">
        <v>108</v>
      </c>
      <c r="B64" s="124" t="s">
        <v>109</v>
      </c>
      <c r="C64" s="32" t="n">
        <v>30</v>
      </c>
      <c r="D64" s="83" t="n">
        <v>80672</v>
      </c>
      <c r="E64" s="84" t="n">
        <v>0</v>
      </c>
      <c r="F64" s="34" t="n">
        <v>1400</v>
      </c>
      <c r="G64" s="34" t="n">
        <f aca="false">(D64-E64-F64)*12.36%</f>
        <v>9798.0192</v>
      </c>
      <c r="H64" s="25" t="n">
        <v>1995.82</v>
      </c>
      <c r="I64" s="34" t="n">
        <f aca="false">(D64-E64-F64+G64+H64)*0.5%</f>
        <v>455.329196</v>
      </c>
      <c r="J64" s="35" t="n">
        <f aca="false">D64-E64-F64+G64+H64+I64</f>
        <v>91521.168396</v>
      </c>
      <c r="K64" s="36" t="n">
        <f aca="false">J64-G64</f>
        <v>81723.149196</v>
      </c>
      <c r="M64" s="80"/>
      <c r="N64" s="80"/>
    </row>
    <row r="65" customFormat="false" ht="13.5" hidden="false" customHeight="false" outlineLevel="0" collapsed="false">
      <c r="A65" s="82" t="s">
        <v>108</v>
      </c>
      <c r="B65" s="124" t="s">
        <v>110</v>
      </c>
      <c r="C65" s="32" t="n">
        <v>50</v>
      </c>
      <c r="D65" s="83" t="n">
        <v>80971</v>
      </c>
      <c r="E65" s="84" t="n">
        <v>0</v>
      </c>
      <c r="F65" s="34" t="n">
        <v>1400</v>
      </c>
      <c r="G65" s="34" t="n">
        <f aca="false">(D65-E65-F65)*12.36%</f>
        <v>9834.9756</v>
      </c>
      <c r="H65" s="25" t="n">
        <v>1995.82</v>
      </c>
      <c r="I65" s="34" t="n">
        <f aca="false">(D65-E65-F65+G65+H65)*0.5%</f>
        <v>457.008978</v>
      </c>
      <c r="J65" s="35" t="n">
        <f aca="false">D65-E65-F65+G65+H65+I65</f>
        <v>91858.804578</v>
      </c>
      <c r="K65" s="36" t="n">
        <f aca="false">J65-G65</f>
        <v>82023.828978</v>
      </c>
      <c r="M65" s="80"/>
      <c r="N65" s="80"/>
    </row>
    <row r="66" customFormat="false" ht="13.5" hidden="false" customHeight="false" outlineLevel="0" collapsed="false">
      <c r="A66" s="82" t="s">
        <v>51</v>
      </c>
      <c r="B66" s="124" t="s">
        <v>111</v>
      </c>
      <c r="C66" s="32" t="s">
        <v>53</v>
      </c>
      <c r="D66" s="83" t="n">
        <v>77782</v>
      </c>
      <c r="E66" s="84" t="n">
        <v>0</v>
      </c>
      <c r="F66" s="84" t="n">
        <v>0</v>
      </c>
      <c r="G66" s="34" t="n">
        <f aca="false">(D66-E66-F66)*12.36%</f>
        <v>9613.8552</v>
      </c>
      <c r="H66" s="25" t="n">
        <v>1995.82</v>
      </c>
      <c r="I66" s="34" t="n">
        <f aca="false">(D66-E66-F66+G66+H66)*0.5%</f>
        <v>446.958376</v>
      </c>
      <c r="J66" s="35" t="n">
        <f aca="false">D66-E66-F66+G66+H66+I66</f>
        <v>89838.633576</v>
      </c>
      <c r="K66" s="36" t="n">
        <f aca="false">J66-G66</f>
        <v>80224.778376</v>
      </c>
      <c r="M66" s="80"/>
      <c r="N66" s="80"/>
    </row>
    <row r="67" customFormat="false" ht="13.5" hidden="false" customHeight="false" outlineLevel="0" collapsed="false">
      <c r="A67" s="82" t="s">
        <v>51</v>
      </c>
      <c r="B67" s="124" t="s">
        <v>112</v>
      </c>
      <c r="C67" s="32" t="s">
        <v>53</v>
      </c>
      <c r="D67" s="83" t="n">
        <v>76534</v>
      </c>
      <c r="E67" s="84" t="n">
        <v>0</v>
      </c>
      <c r="F67" s="84" t="n">
        <v>0</v>
      </c>
      <c r="G67" s="34" t="n">
        <f aca="false">(D67-E67-F67)*12.36%</f>
        <v>9459.6024</v>
      </c>
      <c r="H67" s="25" t="n">
        <v>1995.82</v>
      </c>
      <c r="I67" s="34" t="n">
        <f aca="false">(D67-E67-F67+G67+H67)*0.5%</f>
        <v>439.947112</v>
      </c>
      <c r="J67" s="35" t="n">
        <f aca="false">D67-E67-F67+G67+H67+I67</f>
        <v>88429.369512</v>
      </c>
      <c r="K67" s="36" t="n">
        <f aca="false">J67-G67</f>
        <v>78969.767112</v>
      </c>
      <c r="M67" s="80"/>
      <c r="N67" s="80"/>
    </row>
    <row r="68" customFormat="false" ht="13.5" hidden="false" customHeight="false" outlineLevel="0" collapsed="false">
      <c r="A68" s="86" t="s">
        <v>51</v>
      </c>
      <c r="B68" s="125" t="s">
        <v>113</v>
      </c>
      <c r="C68" s="44" t="s">
        <v>53</v>
      </c>
      <c r="D68" s="87" t="n">
        <v>75842</v>
      </c>
      <c r="E68" s="88" t="n">
        <v>0</v>
      </c>
      <c r="F68" s="88" t="n">
        <v>0</v>
      </c>
      <c r="G68" s="46" t="n">
        <f aca="false">(D68-E68-F68)*12.36%</f>
        <v>9374.0712</v>
      </c>
      <c r="H68" s="25" t="n">
        <v>1995.82</v>
      </c>
      <c r="I68" s="46" t="n">
        <f aca="false">(D68-E68-F68+G68+H68)*0.5%</f>
        <v>436.059456</v>
      </c>
      <c r="J68" s="47" t="n">
        <f aca="false">D68-E68-F68+G68+H68+I68</f>
        <v>87647.950656</v>
      </c>
      <c r="K68" s="48" t="n">
        <f aca="false">J68-G68</f>
        <v>78273.879456</v>
      </c>
      <c r="M68" s="80"/>
      <c r="N68" s="80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6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73434</v>
      </c>
      <c r="E12" s="25" t="n">
        <v>0</v>
      </c>
      <c r="F12" s="25" t="n">
        <v>1400</v>
      </c>
      <c r="G12" s="25" t="n">
        <f aca="false">(D12-E12-F12)*12.36%</f>
        <v>8903.4024</v>
      </c>
      <c r="H12" s="25" t="n">
        <v>2730.71</v>
      </c>
      <c r="I12" s="25" t="n">
        <f aca="false">(D12-E12-F12+G12+H12)*0.5%</f>
        <v>418.340562</v>
      </c>
      <c r="J12" s="26" t="n">
        <f aca="false">D12-E12-F12+G12+H12+I12</f>
        <v>84086.452962</v>
      </c>
      <c r="K12" s="27" t="n">
        <f aca="false">J12-G12</f>
        <v>75183.05056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72538</v>
      </c>
      <c r="E13" s="34" t="n">
        <v>0</v>
      </c>
      <c r="F13" s="34" t="n">
        <v>1400</v>
      </c>
      <c r="G13" s="34" t="n">
        <f aca="false">(D13-E13-F13)*12.36%</f>
        <v>8792.6568</v>
      </c>
      <c r="H13" s="25" t="n">
        <v>2730.71</v>
      </c>
      <c r="I13" s="34" t="n">
        <f aca="false">(D13-E13-F13+G13+H13)*0.5%</f>
        <v>413.306834</v>
      </c>
      <c r="J13" s="35" t="n">
        <f aca="false">D13-E13-F13+G13+H13+I13</f>
        <v>83074.673634</v>
      </c>
      <c r="K13" s="36" t="n">
        <f aca="false">J13-G13</f>
        <v>74282.01683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74039</v>
      </c>
      <c r="E14" s="34" t="n">
        <v>0</v>
      </c>
      <c r="F14" s="34" t="n">
        <v>1400</v>
      </c>
      <c r="G14" s="34" t="n">
        <f aca="false">(D14-E14-F14)*12.36%</f>
        <v>8978.1804</v>
      </c>
      <c r="H14" s="25" t="n">
        <v>2730.71</v>
      </c>
      <c r="I14" s="34" t="n">
        <f aca="false">(D14-E14-F14+G14+H14)*0.5%</f>
        <v>421.739452</v>
      </c>
      <c r="J14" s="35" t="n">
        <f aca="false">D14-E14-F14+G14+H14+I14</f>
        <v>84769.629852</v>
      </c>
      <c r="K14" s="36" t="n">
        <f aca="false">J14-G14</f>
        <v>75791.44945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74534</v>
      </c>
      <c r="E15" s="34" t="n">
        <v>0</v>
      </c>
      <c r="F15" s="34" t="n">
        <v>1400</v>
      </c>
      <c r="G15" s="34" t="n">
        <f aca="false">(D15-E15-F15)*12.36%</f>
        <v>9039.3624</v>
      </c>
      <c r="H15" s="25" t="n">
        <v>2730.71</v>
      </c>
      <c r="I15" s="34" t="n">
        <f aca="false">(D15-E15-F15+G15+H15)*0.5%</f>
        <v>424.520362</v>
      </c>
      <c r="J15" s="35" t="n">
        <f aca="false">D15-E15-F15+G15+H15+I15</f>
        <v>85328.592762</v>
      </c>
      <c r="K15" s="36" t="n">
        <f aca="false">J15-G15</f>
        <v>76289.230362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75175</v>
      </c>
      <c r="E16" s="34" t="n">
        <v>0</v>
      </c>
      <c r="F16" s="34" t="n">
        <v>1400</v>
      </c>
      <c r="G16" s="34" t="n">
        <f aca="false">(D16-E16-F16)*12.36%</f>
        <v>9118.59</v>
      </c>
      <c r="H16" s="25" t="n">
        <v>2730.71</v>
      </c>
      <c r="I16" s="34" t="n">
        <f aca="false">(D16-E16-F16+G16+H16)*0.5%</f>
        <v>428.1215</v>
      </c>
      <c r="J16" s="35" t="n">
        <f aca="false">D16-E16-F16+G16+H16+I16</f>
        <v>86052.4215</v>
      </c>
      <c r="K16" s="36" t="n">
        <f aca="false">J16-G16</f>
        <v>76933.831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77018</v>
      </c>
      <c r="E17" s="34" t="n">
        <v>0</v>
      </c>
      <c r="F17" s="34" t="n">
        <v>1400</v>
      </c>
      <c r="G17" s="34" t="n">
        <f aca="false">(D17-E17-F17)*12.36%</f>
        <v>9346.3848</v>
      </c>
      <c r="H17" s="25" t="n">
        <v>2730.71</v>
      </c>
      <c r="I17" s="34" t="n">
        <f aca="false">(D17-E17-F17+G17+H17)*0.5%</f>
        <v>438.475474</v>
      </c>
      <c r="J17" s="35" t="n">
        <f aca="false">D17-E17-F17+G17+H17+I17</f>
        <v>88133.570274</v>
      </c>
      <c r="K17" s="36" t="n">
        <f aca="false">J17-G17</f>
        <v>78787.185474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79155</v>
      </c>
      <c r="E18" s="34" t="n">
        <v>0</v>
      </c>
      <c r="F18" s="34" t="n">
        <v>1400</v>
      </c>
      <c r="G18" s="34" t="n">
        <f aca="false">(D18-E18-F18)*12.36%</f>
        <v>9610.518</v>
      </c>
      <c r="H18" s="25" t="n">
        <v>2730.71</v>
      </c>
      <c r="I18" s="34" t="n">
        <f aca="false">(D18-E18-F18+G18+H18)*0.5%</f>
        <v>450.48114</v>
      </c>
      <c r="J18" s="35" t="n">
        <f aca="false">D18-E18-F18+G18+H18+I18</f>
        <v>90546.70914</v>
      </c>
      <c r="K18" s="36" t="n">
        <f aca="false">J18-G18</f>
        <v>80936.19114</v>
      </c>
    </row>
    <row r="19" customFormat="false" ht="17.2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80002</v>
      </c>
      <c r="E19" s="34" t="n">
        <v>0</v>
      </c>
      <c r="F19" s="34" t="n">
        <v>1400</v>
      </c>
      <c r="G19" s="34" t="n">
        <f aca="false">(D19-E19-F19)*12.36%</f>
        <v>9715.2072</v>
      </c>
      <c r="H19" s="25" t="n">
        <v>2730.71</v>
      </c>
      <c r="I19" s="34" t="n">
        <f aca="false">(D19-E19-F19+G19+H19)*0.5%</f>
        <v>455.239586</v>
      </c>
      <c r="J19" s="35" t="n">
        <f aca="false">D19-E19-F19+G19+H19+I19</f>
        <v>91503.156786</v>
      </c>
      <c r="K19" s="36" t="n">
        <f aca="false">J19-G19</f>
        <v>81787.949586</v>
      </c>
      <c r="L19" s="39"/>
      <c r="M19" s="39"/>
      <c r="N19" s="40"/>
    </row>
    <row r="20" customFormat="false" ht="17.25" hidden="false" customHeight="false" outlineLevel="0" collapsed="false">
      <c r="A20" s="111" t="s">
        <v>36</v>
      </c>
      <c r="B20" s="112" t="s">
        <v>40</v>
      </c>
      <c r="C20" s="32"/>
      <c r="D20" s="33" t="n">
        <v>75971</v>
      </c>
      <c r="E20" s="34" t="n">
        <v>0</v>
      </c>
      <c r="F20" s="34" t="n">
        <v>1400</v>
      </c>
      <c r="G20" s="34" t="n">
        <f aca="false">(D20-E20-F20)*12.36%</f>
        <v>9216.9756</v>
      </c>
      <c r="H20" s="25" t="n">
        <v>2730.71</v>
      </c>
      <c r="I20" s="34" t="n">
        <f aca="false">(D20-E20-F20+G20+H20)*0.5%</f>
        <v>432.593428</v>
      </c>
      <c r="J20" s="35" t="n">
        <f aca="false">D20-E20-F20+G20+H20+I20</f>
        <v>86951.279028</v>
      </c>
      <c r="K20" s="36" t="n">
        <f aca="false">J20-G20</f>
        <v>77734.303428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76536</v>
      </c>
      <c r="E21" s="34" t="n">
        <v>0</v>
      </c>
      <c r="F21" s="34" t="n">
        <v>1400</v>
      </c>
      <c r="G21" s="34" t="n">
        <f aca="false">(D21-E21-F21)*12.36%</f>
        <v>9286.8096</v>
      </c>
      <c r="H21" s="25" t="n">
        <v>2730.71</v>
      </c>
      <c r="I21" s="34" t="n">
        <f aca="false">(D21-E21-F21+G21+H21)*0.5%</f>
        <v>435.767598</v>
      </c>
      <c r="J21" s="35" t="n">
        <f aca="false">D21-E21-F21+G21+H21+I21</f>
        <v>87589.287198</v>
      </c>
      <c r="K21" s="36" t="n">
        <f aca="false">J21-G21</f>
        <v>78302.477598</v>
      </c>
      <c r="L21" s="94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76915</v>
      </c>
      <c r="E22" s="34" t="n">
        <v>0</v>
      </c>
      <c r="F22" s="34" t="n">
        <v>1400</v>
      </c>
      <c r="G22" s="34" t="n">
        <f aca="false">(D22-E22-F22)*12.36%</f>
        <v>9333.654</v>
      </c>
      <c r="H22" s="25" t="n">
        <v>2730.71</v>
      </c>
      <c r="I22" s="34" t="n">
        <f aca="false">(D22-E22-F22+G22+H22)*0.5%</f>
        <v>437.89682</v>
      </c>
      <c r="J22" s="35" t="n">
        <f aca="false">D22-E22-F22+G22+H22+I22</f>
        <v>88017.26082</v>
      </c>
      <c r="K22" s="36" t="n">
        <f aca="false">J22-G22</f>
        <v>78683.60682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78211</v>
      </c>
      <c r="E23" s="34" t="n">
        <v>0</v>
      </c>
      <c r="F23" s="34" t="n">
        <v>1400</v>
      </c>
      <c r="G23" s="34" t="n">
        <f aca="false">(D23-E23-F23)*12.36%</f>
        <v>9493.8396</v>
      </c>
      <c r="H23" s="25" t="n">
        <v>2730.71</v>
      </c>
      <c r="I23" s="34" t="n">
        <f aca="false">(D23-E23-F23+G23+H23)*0.5%</f>
        <v>445.177748</v>
      </c>
      <c r="J23" s="35" t="n">
        <f aca="false">D23-E23-F23+G23+H23+I23</f>
        <v>89480.727348</v>
      </c>
      <c r="K23" s="36" t="n">
        <f aca="false">J23-G23</f>
        <v>79986.887748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76420</v>
      </c>
      <c r="E24" s="34" t="n">
        <v>0</v>
      </c>
      <c r="F24" s="34" t="n">
        <v>1400</v>
      </c>
      <c r="G24" s="34" t="n">
        <f aca="false">(D24-E24-F24)*12.36%</f>
        <v>9272.472</v>
      </c>
      <c r="H24" s="25" t="n">
        <v>2730.71</v>
      </c>
      <c r="I24" s="34" t="n">
        <f aca="false">(D24-E24-F24+G24+H24)*0.5%</f>
        <v>435.11591</v>
      </c>
      <c r="J24" s="35" t="n">
        <f aca="false">D24-E24-F24+G24+H24+I24</f>
        <v>87458.29791</v>
      </c>
      <c r="K24" s="36" t="n">
        <f aca="false">J24-G24</f>
        <v>78185.82591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0947</v>
      </c>
      <c r="E25" s="34" t="n">
        <v>0</v>
      </c>
      <c r="F25" s="34" t="n">
        <v>1400</v>
      </c>
      <c r="G25" s="34" t="n">
        <f aca="false">(D25-E25-F25)*12.36%</f>
        <v>9832.0092</v>
      </c>
      <c r="H25" s="25" t="n">
        <v>2730.71</v>
      </c>
      <c r="I25" s="34" t="n">
        <f aca="false">(D25-E25-F25+G25+H25)*0.5%</f>
        <v>460.548596</v>
      </c>
      <c r="J25" s="35" t="n">
        <f aca="false">D25-E25-F25+G25+H25+I25</f>
        <v>92570.267796</v>
      </c>
      <c r="K25" s="36" t="n">
        <f aca="false">J25-G25</f>
        <v>82738.258596</v>
      </c>
      <c r="L25" s="39"/>
      <c r="M25" s="39"/>
      <c r="N25" s="40"/>
    </row>
    <row r="26" customFormat="false" ht="17.25" hidden="false" customHeight="false" outlineLevel="0" collapsed="false">
      <c r="A26" s="111" t="s">
        <v>41</v>
      </c>
      <c r="B26" s="112" t="s">
        <v>47</v>
      </c>
      <c r="C26" s="32"/>
      <c r="D26" s="33" t="n">
        <v>76669</v>
      </c>
      <c r="E26" s="34" t="n">
        <v>0</v>
      </c>
      <c r="F26" s="34" t="n">
        <v>1400</v>
      </c>
      <c r="G26" s="34" t="n">
        <f aca="false">(D26-E26-F26)*12.36%</f>
        <v>9303.2484</v>
      </c>
      <c r="H26" s="25" t="n">
        <v>2730.71</v>
      </c>
      <c r="I26" s="34" t="n">
        <f aca="false">(D26-E26-F26+G26+H26)*0.5%</f>
        <v>436.514792</v>
      </c>
      <c r="J26" s="35" t="n">
        <f aca="false">D26-E26-F26+G26+H26+I26</f>
        <v>87739.473192</v>
      </c>
      <c r="K26" s="36" t="n">
        <f aca="false">J26-G26</f>
        <v>78436.224792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75926</v>
      </c>
      <c r="E27" s="34" t="n">
        <v>0</v>
      </c>
      <c r="F27" s="34" t="n">
        <v>1400</v>
      </c>
      <c r="G27" s="34" t="n">
        <f aca="false">(D27-E27-F27)*12.36%</f>
        <v>9211.4136</v>
      </c>
      <c r="H27" s="25" t="n">
        <v>2730.71</v>
      </c>
      <c r="I27" s="34" t="n">
        <f aca="false">(D27-E27-F27+G27+H27)*0.5%</f>
        <v>432.340618</v>
      </c>
      <c r="J27" s="35" t="n">
        <f aca="false">D27-E27-F27+G27+H27+I27</f>
        <v>86900.464218</v>
      </c>
      <c r="K27" s="36" t="n">
        <f aca="false">J27-G27</f>
        <v>77689.050618</v>
      </c>
      <c r="L27" s="39"/>
      <c r="M27" s="39"/>
      <c r="N27" s="40"/>
    </row>
    <row r="28" customFormat="false" ht="13.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67265</v>
      </c>
      <c r="E28" s="34" t="n">
        <v>0</v>
      </c>
      <c r="F28" s="34" t="n">
        <v>0</v>
      </c>
      <c r="G28" s="34" t="n">
        <f aca="false">(D28-E28-F28)*12.36%</f>
        <v>8313.954</v>
      </c>
      <c r="H28" s="25" t="n">
        <v>2730.71</v>
      </c>
      <c r="I28" s="34" t="n">
        <f aca="false">(D28-E28-F28+G28+H28)*0.5%</f>
        <v>391.54832</v>
      </c>
      <c r="J28" s="35" t="n">
        <f aca="false">D28-E28-F28+G28+H28+I28</f>
        <v>78701.21232</v>
      </c>
      <c r="K28" s="36" t="n">
        <f aca="false">J28-G28</f>
        <v>70387.25832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67265</v>
      </c>
      <c r="E29" s="46" t="n">
        <v>0</v>
      </c>
      <c r="F29" s="46" t="n">
        <v>0</v>
      </c>
      <c r="G29" s="46" t="n">
        <f aca="false">(D29-E29-F29)*12.36%</f>
        <v>8313.954</v>
      </c>
      <c r="H29" s="25" t="n">
        <v>2730.71</v>
      </c>
      <c r="I29" s="46" t="n">
        <f aca="false">(D29-E29-F29+G29+H29)*0.5%</f>
        <v>391.54832</v>
      </c>
      <c r="J29" s="47" t="n">
        <f aca="false">D29-E29-F29+G29+H29+I29</f>
        <v>78701.21232</v>
      </c>
      <c r="K29" s="48" t="n">
        <f aca="false">J29-G29</f>
        <v>70387.2583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6" t="s">
        <v>5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28"/>
    </row>
    <row r="32" customFormat="false" ht="13.5" hidden="false" customHeight="true" outlineLevel="0" collapsed="false">
      <c r="A32" s="73" t="s">
        <v>9</v>
      </c>
      <c r="B32" s="73"/>
      <c r="C32" s="129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83740</v>
      </c>
      <c r="E33" s="25" t="n">
        <v>0</v>
      </c>
      <c r="F33" s="25" t="n">
        <v>1400</v>
      </c>
      <c r="G33" s="25" t="n">
        <f aca="false">(D33-E33-F33)*12.36%</f>
        <v>10177.224</v>
      </c>
      <c r="H33" s="25" t="n">
        <v>2730.71</v>
      </c>
      <c r="I33" s="25" t="n">
        <f aca="false">(D33-E33-F33+G33+H33)*0.5%</f>
        <v>476.23967</v>
      </c>
      <c r="J33" s="26" t="n">
        <f aca="false">D33-E33-F33+G33+H33+I33</f>
        <v>95724.17367</v>
      </c>
      <c r="K33" s="27" t="n">
        <f aca="false">J33-G33</f>
        <v>85546.94967</v>
      </c>
      <c r="L33" s="12"/>
      <c r="M33" s="12"/>
      <c r="N33" s="12"/>
    </row>
    <row r="34" customFormat="false" ht="17.2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85432</v>
      </c>
      <c r="E34" s="34" t="n">
        <v>0</v>
      </c>
      <c r="F34" s="34" t="n">
        <v>1400</v>
      </c>
      <c r="G34" s="34" t="n">
        <f aca="false">(D34-E34-F34)*12.36%</f>
        <v>10386.3552</v>
      </c>
      <c r="H34" s="25" t="n">
        <v>2730.71</v>
      </c>
      <c r="I34" s="34" t="n">
        <f aca="false">(D34-E34-F34+G34+H34)*0.5%</f>
        <v>485.745326</v>
      </c>
      <c r="J34" s="35" t="n">
        <f aca="false">D34-E34-F34+G34+H34+I34</f>
        <v>97634.810526</v>
      </c>
      <c r="K34" s="36" t="n">
        <f aca="false">J34-G34</f>
        <v>87248.455326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84187</v>
      </c>
      <c r="E35" s="33" t="n">
        <v>0</v>
      </c>
      <c r="F35" s="34" t="n">
        <v>1400</v>
      </c>
      <c r="G35" s="34" t="n">
        <f aca="false">(D35-E35-F35)*12.36%</f>
        <v>10232.4732</v>
      </c>
      <c r="H35" s="25" t="n">
        <v>2730.71</v>
      </c>
      <c r="I35" s="33" t="n">
        <f aca="false">(D35-E35-F35+G35+H35)*0.5%</f>
        <v>478.750916</v>
      </c>
      <c r="J35" s="53" t="n">
        <f aca="false">D35-E35-F35+G35+H35+I35</f>
        <v>96228.934116</v>
      </c>
      <c r="K35" s="54" t="n">
        <f aca="false">J35-G35</f>
        <v>85996.460916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82695</v>
      </c>
      <c r="E36" s="34" t="n">
        <v>0</v>
      </c>
      <c r="F36" s="34" t="n">
        <v>1400</v>
      </c>
      <c r="G36" s="34" t="n">
        <f aca="false">(D36-E36-F36)*12.36%</f>
        <v>10048.062</v>
      </c>
      <c r="H36" s="25" t="n">
        <v>2730.71</v>
      </c>
      <c r="I36" s="34" t="n">
        <f aca="false">(D36-E36-F36+G36+H36)*0.5%</f>
        <v>470.36886</v>
      </c>
      <c r="J36" s="35" t="n">
        <f aca="false">D36-E36-F36+G36+H36+I36</f>
        <v>94544.14086</v>
      </c>
      <c r="K36" s="36" t="n">
        <f aca="false">J36-G36</f>
        <v>84496.0788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84188</v>
      </c>
      <c r="E37" s="34" t="n">
        <v>0</v>
      </c>
      <c r="F37" s="34" t="n">
        <v>1400</v>
      </c>
      <c r="G37" s="34" t="n">
        <f aca="false">(D37-E37-F37)*12.36%</f>
        <v>10232.5968</v>
      </c>
      <c r="H37" s="25" t="n">
        <v>2730.71</v>
      </c>
      <c r="I37" s="34" t="n">
        <f aca="false">(D37-E37-F37+G37+H37)*0.5%</f>
        <v>478.756534</v>
      </c>
      <c r="J37" s="35" t="n">
        <f aca="false">D37-E37-F37+G37+H37+I37</f>
        <v>96230.063334</v>
      </c>
      <c r="K37" s="36" t="n">
        <f aca="false">J37-G37</f>
        <v>85997.466534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79999</v>
      </c>
      <c r="E38" s="34" t="n">
        <v>0</v>
      </c>
      <c r="F38" s="34" t="n">
        <v>1400</v>
      </c>
      <c r="G38" s="34" t="n">
        <f aca="false">(D38-E38-F38)*12.36%</f>
        <v>9714.8364</v>
      </c>
      <c r="H38" s="25" t="n">
        <v>2730.71</v>
      </c>
      <c r="I38" s="34" t="n">
        <f aca="false">(D38-E38-F38+G38+H38)*0.5%</f>
        <v>455.222732</v>
      </c>
      <c r="J38" s="35" t="n">
        <f aca="false">D38-E38-F38+G38+H38+I38</f>
        <v>91499.769132</v>
      </c>
      <c r="K38" s="36" t="n">
        <f aca="false">J38-G38</f>
        <v>81784.932732</v>
      </c>
      <c r="L38" s="28" t="s">
        <v>71</v>
      </c>
      <c r="M38" s="28"/>
      <c r="N38" s="29" t="n">
        <v>700</v>
      </c>
    </row>
    <row r="39" s="61" customFormat="true" ht="17.2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82198</v>
      </c>
      <c r="E39" s="58" t="n">
        <v>0</v>
      </c>
      <c r="F39" s="58" t="n">
        <v>1400</v>
      </c>
      <c r="G39" s="58" t="n">
        <f aca="false">(D39-E39-F39)*12.36%</f>
        <v>9986.6328</v>
      </c>
      <c r="H39" s="25" t="n">
        <v>2730.71</v>
      </c>
      <c r="I39" s="58" t="n">
        <f aca="false">(D39-E39-F39+G39+H39)*0.5%</f>
        <v>467.576714</v>
      </c>
      <c r="J39" s="59" t="n">
        <f aca="false">D39-E39-F39+G39+H39+I39</f>
        <v>93982.919514</v>
      </c>
      <c r="K39" s="60" t="n">
        <f aca="false">J39-G39</f>
        <v>83996.286714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83470</v>
      </c>
      <c r="E40" s="58" t="n">
        <v>0</v>
      </c>
      <c r="F40" s="58" t="n">
        <v>1400</v>
      </c>
      <c r="G40" s="58" t="n">
        <f aca="false">(D40-E40-F40)*12.36%</f>
        <v>10143.852</v>
      </c>
      <c r="H40" s="25" t="n">
        <v>2730.71</v>
      </c>
      <c r="I40" s="58" t="n">
        <f aca="false">(D40-E40-F40+G40+H40)*0.5%</f>
        <v>474.72281</v>
      </c>
      <c r="J40" s="59" t="n">
        <f aca="false">D40-E40-F40+G40+H40+I40</f>
        <v>95419.28481</v>
      </c>
      <c r="K40" s="60" t="n">
        <f aca="false">J40-G40</f>
        <v>85275.43281</v>
      </c>
      <c r="L40" s="37" t="s">
        <v>76</v>
      </c>
      <c r="M40" s="37"/>
      <c r="N40" s="38" t="n">
        <v>800</v>
      </c>
    </row>
    <row r="41" s="61" customFormat="true" ht="17.2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87212</v>
      </c>
      <c r="E41" s="58" t="n">
        <v>0</v>
      </c>
      <c r="F41" s="58" t="n">
        <v>1400</v>
      </c>
      <c r="G41" s="58" t="n">
        <f aca="false">(D41-E41-F41)*12.36%</f>
        <v>10606.3632</v>
      </c>
      <c r="H41" s="25" t="n">
        <v>2730.71</v>
      </c>
      <c r="I41" s="58" t="n">
        <f aca="false">(D41-E41-F41+G41+H41)*0.5%</f>
        <v>495.745366</v>
      </c>
      <c r="J41" s="59" t="n">
        <f aca="false">D41-E41-F41+G41+H41+I41</f>
        <v>99644.818566</v>
      </c>
      <c r="K41" s="60" t="n">
        <f aca="false">J41-G41</f>
        <v>89038.455366</v>
      </c>
      <c r="M41" s="39"/>
    </row>
    <row r="42" s="61" customFormat="true" ht="13.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4959</v>
      </c>
      <c r="E42" s="58" t="n">
        <v>2000</v>
      </c>
      <c r="F42" s="58" t="n">
        <v>1400</v>
      </c>
      <c r="G42" s="58" t="n">
        <f aca="false">(D42-E42-F42)*12.36%</f>
        <v>11316.6924</v>
      </c>
      <c r="H42" s="25" t="n">
        <v>2730.71</v>
      </c>
      <c r="I42" s="58" t="n">
        <f aca="false">(D42-E42-F42+G42+H42)*0.5%</f>
        <v>528.032012</v>
      </c>
      <c r="J42" s="59" t="n">
        <f aca="false">D42-E42-F42+G42+H42+I42</f>
        <v>106134.434412</v>
      </c>
      <c r="K42" s="60" t="n">
        <f aca="false">J42-G42</f>
        <v>94817.742012</v>
      </c>
    </row>
    <row r="43" s="61" customFormat="true" ht="17.2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84726</v>
      </c>
      <c r="E43" s="58" t="n">
        <v>0</v>
      </c>
      <c r="F43" s="58" t="n">
        <v>1400</v>
      </c>
      <c r="G43" s="58" t="n">
        <f aca="false">(D43-E43-F43)*12.36%</f>
        <v>10299.0936</v>
      </c>
      <c r="H43" s="25" t="n">
        <v>2730.71</v>
      </c>
      <c r="I43" s="58" t="n">
        <f aca="false">(D43-E43-F43+G43+H43)*0.5%</f>
        <v>481.779018</v>
      </c>
      <c r="J43" s="59" t="n">
        <f aca="false">D43-E43-F43+G43+H43+I43</f>
        <v>96837.582618</v>
      </c>
      <c r="K43" s="60" t="n">
        <f aca="false">J43-G43</f>
        <v>86538.489018</v>
      </c>
      <c r="L43" s="39"/>
      <c r="N43" s="40"/>
    </row>
    <row r="44" s="61" customFormat="true" ht="17.2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84726</v>
      </c>
      <c r="E44" s="58" t="n">
        <v>0</v>
      </c>
      <c r="F44" s="58" t="n">
        <v>1400</v>
      </c>
      <c r="G44" s="58" t="n">
        <f aca="false">(D44-E44-F44)*12.36%</f>
        <v>10299.0936</v>
      </c>
      <c r="H44" s="25" t="n">
        <v>2730.71</v>
      </c>
      <c r="I44" s="58" t="n">
        <f aca="false">(D44-E44-F44+G44+H44)*0.5%</f>
        <v>481.779018</v>
      </c>
      <c r="J44" s="59" t="n">
        <f aca="false">D44-E44-F44+G44+H44+I44</f>
        <v>96837.582618</v>
      </c>
      <c r="K44" s="60" t="n">
        <f aca="false">J44-G44</f>
        <v>86538.489018</v>
      </c>
      <c r="L44" s="39"/>
      <c r="N44" s="40"/>
    </row>
    <row r="45" customFormat="false" ht="17.2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86576</v>
      </c>
      <c r="E45" s="34" t="n">
        <v>0</v>
      </c>
      <c r="F45" s="34" t="n">
        <v>1400</v>
      </c>
      <c r="G45" s="34" t="n">
        <f aca="false">(D45-E45-F45)*12.36%</f>
        <v>10527.7536</v>
      </c>
      <c r="H45" s="25" t="n">
        <v>2730.71</v>
      </c>
      <c r="I45" s="34" t="n">
        <f aca="false">(D45-E45-F45+G45+H45)*0.5%</f>
        <v>492.172318</v>
      </c>
      <c r="J45" s="35" t="n">
        <f aca="false">D45-E45-F45+G45+H45+I45</f>
        <v>98926.635918</v>
      </c>
      <c r="K45" s="36" t="n">
        <f aca="false">J45-G45</f>
        <v>88398.882318</v>
      </c>
      <c r="M45" s="39"/>
    </row>
    <row r="46" customFormat="false" ht="13.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88169</v>
      </c>
      <c r="E46" s="34" t="n">
        <v>0</v>
      </c>
      <c r="F46" s="34" t="n">
        <v>1400</v>
      </c>
      <c r="G46" s="34" t="n">
        <f aca="false">(D46-E46-F46)*12.36%</f>
        <v>10724.6484</v>
      </c>
      <c r="H46" s="25" t="n">
        <v>2730.71</v>
      </c>
      <c r="I46" s="34" t="n">
        <f aca="false">(D46-E46-F46+G46+H46)*0.5%</f>
        <v>501.121792</v>
      </c>
      <c r="J46" s="35" t="n">
        <f aca="false">D46-E46-F46+G46+H46+I46</f>
        <v>100725.480192</v>
      </c>
      <c r="K46" s="36" t="n">
        <f aca="false">J46-G46</f>
        <v>90000.831792</v>
      </c>
    </row>
    <row r="47" customFormat="false" ht="14.2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89714</v>
      </c>
      <c r="E47" s="34" t="n">
        <v>0</v>
      </c>
      <c r="F47" s="34" t="n">
        <v>1400</v>
      </c>
      <c r="G47" s="34" t="n">
        <f aca="false">(D47-E47-F47)*12.36%</f>
        <v>10915.6104</v>
      </c>
      <c r="H47" s="25" t="n">
        <v>2730.71</v>
      </c>
      <c r="I47" s="34" t="n">
        <f aca="false">(D47-E47-F47+G47+H47)*0.5%</f>
        <v>509.801602</v>
      </c>
      <c r="J47" s="35" t="n">
        <f aca="false">D47-E47-F47+G47+H47+I47</f>
        <v>102470.122002</v>
      </c>
      <c r="K47" s="36" t="n">
        <f aca="false">J47-G47</f>
        <v>91554.511602</v>
      </c>
      <c r="L47" s="66" t="s">
        <v>119</v>
      </c>
    </row>
    <row r="48" customFormat="false" ht="13.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89671</v>
      </c>
      <c r="E48" s="34" t="n">
        <v>0</v>
      </c>
      <c r="F48" s="34" t="n">
        <v>1400</v>
      </c>
      <c r="G48" s="34" t="n">
        <f aca="false">(D48-E48-F48)*12.36%</f>
        <v>10910.2956</v>
      </c>
      <c r="H48" s="25" t="n">
        <v>2730.71</v>
      </c>
      <c r="I48" s="34" t="n">
        <f aca="false">(D48-E48-F48+G48+H48)*0.5%</f>
        <v>509.560028</v>
      </c>
      <c r="J48" s="35" t="n">
        <f aca="false">D48-E48-F48+G48+H48+I48</f>
        <v>102421.565628</v>
      </c>
      <c r="K48" s="36" t="n">
        <f aca="false">J48-G48</f>
        <v>91511.270028</v>
      </c>
    </row>
    <row r="49" customFormat="false" ht="13.5" hidden="false" customHeight="false" outlineLevel="0" collapsed="false">
      <c r="A49" s="118" t="s">
        <v>86</v>
      </c>
      <c r="B49" s="112" t="s">
        <v>90</v>
      </c>
      <c r="C49" s="32"/>
      <c r="D49" s="33" t="n">
        <v>84755</v>
      </c>
      <c r="E49" s="34" t="n">
        <v>0</v>
      </c>
      <c r="F49" s="34" t="n">
        <v>1400</v>
      </c>
      <c r="G49" s="34" t="n">
        <f aca="false">(D49-E49-F49)*12.36%</f>
        <v>10302.678</v>
      </c>
      <c r="H49" s="25" t="n">
        <v>2730.71</v>
      </c>
      <c r="I49" s="34" t="n">
        <f aca="false">(D49-E49-F49+G49+H49)*0.5%</f>
        <v>481.94194</v>
      </c>
      <c r="J49" s="35" t="n">
        <f aca="false">D49-E49-F49+G49+H49+I49</f>
        <v>96870.32994</v>
      </c>
      <c r="K49" s="36" t="n">
        <f aca="false">J49-G49</f>
        <v>86567.65194</v>
      </c>
    </row>
    <row r="50" customFormat="false" ht="13.5" hidden="false" customHeight="false" outlineLevel="0" collapsed="false">
      <c r="A50" s="118" t="s">
        <v>86</v>
      </c>
      <c r="B50" s="112" t="s">
        <v>91</v>
      </c>
      <c r="C50" s="32"/>
      <c r="D50" s="33" t="n">
        <v>88854</v>
      </c>
      <c r="E50" s="34" t="n">
        <v>0</v>
      </c>
      <c r="F50" s="34" t="n">
        <v>1400</v>
      </c>
      <c r="G50" s="34" t="n">
        <f aca="false">(D50-E50-F50)*12.36%</f>
        <v>10809.3144</v>
      </c>
      <c r="H50" s="25" t="n">
        <v>2730.71</v>
      </c>
      <c r="I50" s="34" t="n">
        <f aca="false">(D50-E50-F50+G50+H50)*0.5%</f>
        <v>504.970122</v>
      </c>
      <c r="J50" s="35" t="n">
        <f aca="false">D50-E50-F50+G50+H50+I50</f>
        <v>101498.994522</v>
      </c>
      <c r="K50" s="36" t="n">
        <f aca="false">J50-G50</f>
        <v>90689.680122</v>
      </c>
    </row>
    <row r="51" customFormat="false" ht="13.5" hidden="false" customHeight="false" outlineLevel="0" collapsed="false">
      <c r="A51" s="111" t="s">
        <v>86</v>
      </c>
      <c r="B51" s="112" t="s">
        <v>92</v>
      </c>
      <c r="C51" s="32"/>
      <c r="D51" s="33" t="n">
        <v>86436</v>
      </c>
      <c r="E51" s="33" t="n">
        <v>0</v>
      </c>
      <c r="F51" s="34" t="n">
        <v>1400</v>
      </c>
      <c r="G51" s="34" t="n">
        <f aca="false">(D51-E51-F51)*12.36%</f>
        <v>10510.4496</v>
      </c>
      <c r="H51" s="25" t="n">
        <v>2730.71</v>
      </c>
      <c r="I51" s="33" t="n">
        <f aca="false">(D51-E51-F51+G51+H51)*0.5%</f>
        <v>491.385798</v>
      </c>
      <c r="J51" s="53" t="n">
        <f aca="false">D51-E51-F51+G51+H51+I51</f>
        <v>98768.545398</v>
      </c>
      <c r="K51" s="54" t="n">
        <f aca="false">J51-G51</f>
        <v>88258.095798</v>
      </c>
    </row>
    <row r="52" customFormat="false" ht="13.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77870</v>
      </c>
      <c r="E52" s="34" t="n">
        <v>0</v>
      </c>
      <c r="F52" s="34" t="n">
        <v>0</v>
      </c>
      <c r="G52" s="34" t="n">
        <f aca="false">(D52-E52-F52)*12.36%</f>
        <v>9624.732</v>
      </c>
      <c r="H52" s="25" t="n">
        <v>2730.71</v>
      </c>
      <c r="I52" s="34" t="n">
        <f aca="false">(D52-E52-F52+G52+H52)*0.5%</f>
        <v>451.12721</v>
      </c>
      <c r="J52" s="35" t="n">
        <f aca="false">D52-E52-F52+G52+H52+I52</f>
        <v>90676.56921</v>
      </c>
      <c r="K52" s="36" t="n">
        <f aca="false">J52-G52</f>
        <v>81051.83721</v>
      </c>
    </row>
    <row r="53" customFormat="false" ht="13.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77720</v>
      </c>
      <c r="E53" s="34" t="n">
        <v>0</v>
      </c>
      <c r="F53" s="34" t="n">
        <v>0</v>
      </c>
      <c r="G53" s="34" t="n">
        <f aca="false">(D53-E53-F53)*12.36%</f>
        <v>9606.192</v>
      </c>
      <c r="H53" s="25" t="n">
        <v>2730.71</v>
      </c>
      <c r="I53" s="34" t="n">
        <f aca="false">(D53-E53-F53+G53+H53)*0.5%</f>
        <v>450.28451</v>
      </c>
      <c r="J53" s="35" t="n">
        <f aca="false">D53-E53-F53+G53+H53+I53</f>
        <v>90507.18651</v>
      </c>
      <c r="K53" s="36" t="n">
        <f aca="false">J53-G53</f>
        <v>80900.99451</v>
      </c>
    </row>
    <row r="54" customFormat="false" ht="13.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78664</v>
      </c>
      <c r="E54" s="34" t="n">
        <v>0</v>
      </c>
      <c r="F54" s="34" t="n">
        <v>0</v>
      </c>
      <c r="G54" s="34" t="n">
        <f aca="false">(D54-E54-F54)*12.36%</f>
        <v>9722.8704</v>
      </c>
      <c r="H54" s="25" t="n">
        <v>2730.71</v>
      </c>
      <c r="I54" s="34" t="n">
        <f aca="false">(D54-E54-F54+G54+H54)*0.5%</f>
        <v>455.587902</v>
      </c>
      <c r="J54" s="35" t="n">
        <f aca="false">D54-E54-F54+G54+H54+I54</f>
        <v>91573.168302</v>
      </c>
      <c r="K54" s="36" t="n">
        <f aca="false">J54-G54</f>
        <v>81850.297902</v>
      </c>
    </row>
    <row r="55" customFormat="false" ht="13.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75521</v>
      </c>
      <c r="E55" s="34" t="n">
        <v>0</v>
      </c>
      <c r="F55" s="34" t="n">
        <v>0</v>
      </c>
      <c r="G55" s="34" t="n">
        <f aca="false">(D55-E55-F55)*12.36%</f>
        <v>9334.3956</v>
      </c>
      <c r="H55" s="25" t="n">
        <v>2730.71</v>
      </c>
      <c r="I55" s="34" t="n">
        <f aca="false">(D55-E55-F55+G55+H55)*0.5%</f>
        <v>437.930528</v>
      </c>
      <c r="J55" s="35" t="n">
        <f aca="false">D55-E55-F55+G55+H55+I55</f>
        <v>88024.036128</v>
      </c>
      <c r="K55" s="36" t="n">
        <f aca="false">J55-G55</f>
        <v>78689.640528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71" t="n">
        <v>80249</v>
      </c>
      <c r="E56" s="72" t="n">
        <v>0</v>
      </c>
      <c r="F56" s="72" t="n">
        <v>0</v>
      </c>
      <c r="G56" s="46" t="n">
        <f aca="false">(D56-E56-F56)*12.36%</f>
        <v>9918.7764</v>
      </c>
      <c r="H56" s="25" t="n">
        <v>2730.71</v>
      </c>
      <c r="I56" s="46" t="n">
        <f aca="false">(D56-E56-F56+G56+H56)*0.5%</f>
        <v>464.492432</v>
      </c>
      <c r="J56" s="47" t="n">
        <f aca="false">D56-E56-F56+G56+H56+I56</f>
        <v>93362.978832</v>
      </c>
      <c r="K56" s="48" t="n">
        <f aca="false">J56-G56</f>
        <v>83444.202432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6" t="s">
        <v>99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28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79611</v>
      </c>
      <c r="E60" s="79" t="n">
        <v>0</v>
      </c>
      <c r="F60" s="25" t="n">
        <v>1400</v>
      </c>
      <c r="G60" s="25" t="n">
        <f aca="false">(D60-E60-F60)*12.36%</f>
        <v>9666.8796</v>
      </c>
      <c r="H60" s="25" t="n">
        <v>2730.71</v>
      </c>
      <c r="I60" s="25" t="n">
        <f aca="false">(D60-E60-F60+G60+H60)*0.5%</f>
        <v>453.042948</v>
      </c>
      <c r="J60" s="26" t="n">
        <f aca="false">D60-E60-F60+G60+H60+I60</f>
        <v>91061.632548</v>
      </c>
      <c r="K60" s="27" t="n">
        <f aca="false">J60-G60</f>
        <v>81394.752948</v>
      </c>
      <c r="M60" s="80"/>
      <c r="N60" s="80"/>
    </row>
    <row r="61" customFormat="false" ht="13.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80606</v>
      </c>
      <c r="E61" s="84" t="n">
        <v>0</v>
      </c>
      <c r="F61" s="34" t="n">
        <v>1400</v>
      </c>
      <c r="G61" s="34" t="n">
        <f aca="false">(D61-E61-F61)*12.36%</f>
        <v>9789.8616</v>
      </c>
      <c r="H61" s="25" t="n">
        <v>2730.71</v>
      </c>
      <c r="I61" s="34" t="n">
        <f aca="false">(D61-E61-F61+G61+H61)*0.5%</f>
        <v>458.632858</v>
      </c>
      <c r="J61" s="35" t="n">
        <f aca="false">D61-E61-F61+G61+H61+I61</f>
        <v>92185.204458</v>
      </c>
      <c r="K61" s="36" t="n">
        <f aca="false">J61-G61</f>
        <v>82395.342858</v>
      </c>
      <c r="M61" s="80"/>
      <c r="N61" s="80"/>
    </row>
    <row r="62" customFormat="false" ht="13.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81103</v>
      </c>
      <c r="E62" s="84" t="n">
        <v>0</v>
      </c>
      <c r="F62" s="34" t="n">
        <v>1400</v>
      </c>
      <c r="G62" s="34" t="n">
        <f aca="false">(D62-E62-F62)*12.36%</f>
        <v>9851.2908</v>
      </c>
      <c r="H62" s="25" t="n">
        <v>2730.71</v>
      </c>
      <c r="I62" s="34" t="n">
        <f aca="false">(D62-E62-F62+G62+H62)*0.5%</f>
        <v>461.425004</v>
      </c>
      <c r="J62" s="35" t="n">
        <f aca="false">D62-E62-F62+G62+H62+I62</f>
        <v>92746.425804</v>
      </c>
      <c r="K62" s="36" t="n">
        <f aca="false">J62-G62</f>
        <v>82895.135004</v>
      </c>
      <c r="M62" s="80"/>
      <c r="N62" s="80"/>
    </row>
    <row r="63" customFormat="false" ht="13.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82197</v>
      </c>
      <c r="E63" s="84" t="n">
        <v>0</v>
      </c>
      <c r="F63" s="34" t="n">
        <v>1400</v>
      </c>
      <c r="G63" s="34" t="n">
        <f aca="false">(D63-E63-F63)*12.36%</f>
        <v>9986.5092</v>
      </c>
      <c r="H63" s="25" t="n">
        <v>2730.71</v>
      </c>
      <c r="I63" s="34" t="n">
        <f aca="false">(D63-E63-F63+G63+H63)*0.5%</f>
        <v>467.571096</v>
      </c>
      <c r="J63" s="35" t="n">
        <f aca="false">D63-E63-F63+G63+H63+I63</f>
        <v>93981.790296</v>
      </c>
      <c r="K63" s="36" t="n">
        <f aca="false">J63-G63</f>
        <v>83995.281096</v>
      </c>
      <c r="M63" s="80"/>
      <c r="N63" s="80"/>
    </row>
    <row r="64" customFormat="false" ht="13.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83093</v>
      </c>
      <c r="E64" s="84" t="n">
        <v>0</v>
      </c>
      <c r="F64" s="34" t="n">
        <v>1400</v>
      </c>
      <c r="G64" s="34" t="n">
        <f aca="false">(D64-E64-F64)*12.36%</f>
        <v>10097.2548</v>
      </c>
      <c r="H64" s="25" t="n">
        <v>2730.71</v>
      </c>
      <c r="I64" s="34" t="n">
        <f aca="false">(D64-E64-F64+G64+H64)*0.5%</f>
        <v>472.604824</v>
      </c>
      <c r="J64" s="35" t="n">
        <f aca="false">D64-E64-F64+G64+H64+I64</f>
        <v>94993.569624</v>
      </c>
      <c r="K64" s="36" t="n">
        <f aca="false">J64-G64</f>
        <v>84896.314824</v>
      </c>
      <c r="M64" s="80"/>
      <c r="N64" s="80"/>
    </row>
    <row r="65" customFormat="false" ht="13.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80560</v>
      </c>
      <c r="E65" s="84" t="n">
        <v>0</v>
      </c>
      <c r="F65" s="34" t="n">
        <v>1400</v>
      </c>
      <c r="G65" s="34" t="n">
        <f aca="false">(D65-E65-F65)*12.36%</f>
        <v>9784.176</v>
      </c>
      <c r="H65" s="25" t="n">
        <v>2730.71</v>
      </c>
      <c r="I65" s="34" t="n">
        <f aca="false">(D65-E65-F65+G65+H65)*0.5%</f>
        <v>458.37443</v>
      </c>
      <c r="J65" s="35" t="n">
        <f aca="false">D65-E65-F65+G65+H65+I65</f>
        <v>92133.26043</v>
      </c>
      <c r="K65" s="36" t="n">
        <f aca="false">J65-G65</f>
        <v>82349.08443</v>
      </c>
      <c r="L65" s="105"/>
      <c r="M65" s="80"/>
      <c r="N65" s="80"/>
    </row>
    <row r="66" customFormat="false" ht="13.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80858</v>
      </c>
      <c r="E66" s="84" t="n">
        <v>0</v>
      </c>
      <c r="F66" s="34" t="n">
        <v>1400</v>
      </c>
      <c r="G66" s="34" t="n">
        <f aca="false">(D66-E66-F66)*12.36%</f>
        <v>9821.0088</v>
      </c>
      <c r="H66" s="25" t="n">
        <v>2730.71</v>
      </c>
      <c r="I66" s="34" t="n">
        <f aca="false">(D66-E66-F66+G66+H66)*0.5%</f>
        <v>460.048594</v>
      </c>
      <c r="J66" s="35" t="n">
        <f aca="false">D66-E66-F66+G66+H66+I66</f>
        <v>92469.767394</v>
      </c>
      <c r="K66" s="36" t="n">
        <f aca="false">J66-G66</f>
        <v>82648.758594</v>
      </c>
      <c r="M66" s="80"/>
      <c r="N66" s="80"/>
    </row>
    <row r="67" customFormat="false" ht="13.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77720</v>
      </c>
      <c r="E67" s="84" t="n">
        <v>0</v>
      </c>
      <c r="F67" s="84" t="n">
        <v>0</v>
      </c>
      <c r="G67" s="34" t="n">
        <f aca="false">(D67-E67-F67)*12.36%</f>
        <v>9606.192</v>
      </c>
      <c r="H67" s="25" t="n">
        <v>2730.71</v>
      </c>
      <c r="I67" s="34" t="n">
        <f aca="false">(D67-E67-F67+G67+H67)*0.5%</f>
        <v>450.28451</v>
      </c>
      <c r="J67" s="35" t="n">
        <f aca="false">D67-E67-F67+G67+H67+I67</f>
        <v>90507.18651</v>
      </c>
      <c r="K67" s="36" t="n">
        <f aca="false">J67-G67</f>
        <v>80900.99451</v>
      </c>
      <c r="M67" s="80"/>
      <c r="N67" s="80"/>
    </row>
    <row r="68" customFormat="false" ht="13.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77422</v>
      </c>
      <c r="E68" s="84" t="n">
        <v>0</v>
      </c>
      <c r="F68" s="84" t="n">
        <v>0</v>
      </c>
      <c r="G68" s="34" t="n">
        <f aca="false">(D68-E68-F68)*12.36%</f>
        <v>9569.3592</v>
      </c>
      <c r="H68" s="25" t="n">
        <v>2730.71</v>
      </c>
      <c r="I68" s="34" t="n">
        <f aca="false">(D68-E68-F68+G68+H68)*0.5%</f>
        <v>448.610346</v>
      </c>
      <c r="J68" s="35" t="n">
        <f aca="false">D68-E68-F68+G68+H68+I68</f>
        <v>90170.679546</v>
      </c>
      <c r="K68" s="36" t="n">
        <f aca="false">J68-G68</f>
        <v>80601.320346</v>
      </c>
      <c r="M68" s="80"/>
      <c r="N68" s="80"/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75879</v>
      </c>
      <c r="E69" s="88" t="n">
        <v>0</v>
      </c>
      <c r="F69" s="88" t="n">
        <v>0</v>
      </c>
      <c r="G69" s="46" t="n">
        <f aca="false">(D69-E69-F69)*12.36%</f>
        <v>9378.6444</v>
      </c>
      <c r="H69" s="25" t="n">
        <v>2730.71</v>
      </c>
      <c r="I69" s="46" t="n">
        <f aca="false">(D69-E69-F69+G69+H69)*0.5%</f>
        <v>439.941772</v>
      </c>
      <c r="J69" s="47" t="n">
        <f aca="false">D69-E69-F69+G69+H69+I69</f>
        <v>88428.296172</v>
      </c>
      <c r="K69" s="48" t="n">
        <f aca="false">J69-G69</f>
        <v>79049.651772</v>
      </c>
      <c r="M69" s="80"/>
      <c r="N69" s="80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6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</row>
    <row r="3" customFormat="false" ht="16.5" hidden="false" customHeight="false" outlineLevel="0" collapsed="false">
      <c r="A3" s="131" t="s">
        <v>123</v>
      </c>
      <c r="B3" s="131"/>
      <c r="C3" s="131"/>
      <c r="D3" s="131"/>
      <c r="E3" s="131"/>
      <c r="F3" s="131"/>
      <c r="G3" s="131"/>
      <c r="H3" s="132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3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3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3"/>
    </row>
    <row r="7" customFormat="false" ht="18" hidden="false" customHeight="false" outlineLevel="0" collapsed="false">
      <c r="A7" s="134" t="s">
        <v>5</v>
      </c>
      <c r="B7" s="134"/>
      <c r="C7" s="134"/>
      <c r="D7" s="134"/>
      <c r="E7" s="134"/>
      <c r="F7" s="134"/>
      <c r="G7" s="134"/>
      <c r="H7" s="134"/>
    </row>
    <row r="8" customFormat="false" ht="18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6"/>
    </row>
    <row r="9" customFormat="false" ht="15.75" hidden="false" customHeight="false" outlineLevel="0" collapsed="false">
      <c r="A9" s="137" t="s">
        <v>124</v>
      </c>
      <c r="B9" s="138"/>
      <c r="C9" s="138"/>
      <c r="D9" s="138"/>
      <c r="E9" s="138"/>
      <c r="F9" s="138"/>
      <c r="G9" s="139"/>
      <c r="H9" s="140"/>
    </row>
    <row r="10" customFormat="false" ht="16.5" hidden="false" customHeight="false" outlineLevel="0" collapsed="false">
      <c r="A10" s="141" t="s">
        <v>8</v>
      </c>
      <c r="B10" s="141"/>
      <c r="C10" s="141"/>
      <c r="D10" s="141"/>
      <c r="E10" s="141"/>
      <c r="F10" s="141"/>
      <c r="G10" s="141"/>
    </row>
    <row r="11" customFormat="false" ht="13.5" hidden="false" customHeight="false" outlineLevel="0" collapsed="false">
      <c r="A11" s="73" t="s">
        <v>9</v>
      </c>
      <c r="B11" s="73"/>
      <c r="C11" s="15" t="s">
        <v>10</v>
      </c>
      <c r="D11" s="142" t="s">
        <v>11</v>
      </c>
      <c r="E11" s="142" t="s">
        <v>125</v>
      </c>
      <c r="F11" s="16" t="s">
        <v>14</v>
      </c>
      <c r="G11" s="143" t="s">
        <v>17</v>
      </c>
    </row>
    <row r="12" customFormat="false" ht="12.7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76567</v>
      </c>
      <c r="E12" s="25" t="n">
        <v>1400</v>
      </c>
      <c r="F12" s="24" t="n">
        <f aca="false">(D12-E12)*12.36%</f>
        <v>9290.6412</v>
      </c>
      <c r="G12" s="144" t="n">
        <f aca="false">D12-E12+F12</f>
        <v>84457.6412</v>
      </c>
    </row>
    <row r="13" customFormat="false" ht="12.75" hidden="false" customHeight="false" outlineLevel="0" collapsed="false">
      <c r="A13" s="111" t="s">
        <v>20</v>
      </c>
      <c r="B13" s="112" t="s">
        <v>126</v>
      </c>
      <c r="C13" s="32" t="s">
        <v>24</v>
      </c>
      <c r="D13" s="33" t="n">
        <v>75917</v>
      </c>
      <c r="E13" s="34" t="n">
        <v>1400</v>
      </c>
      <c r="F13" s="33" t="n">
        <f aca="false">(D13-E13)*12.36%</f>
        <v>9210.3012</v>
      </c>
      <c r="G13" s="145" t="n">
        <f aca="false">D13-E13+F13</f>
        <v>83727.3012</v>
      </c>
    </row>
    <row r="14" customFormat="false" ht="12.7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77367</v>
      </c>
      <c r="E14" s="34" t="n">
        <v>1400</v>
      </c>
      <c r="F14" s="33" t="n">
        <f aca="false">(D14-E14)*12.36%</f>
        <v>9389.5212</v>
      </c>
      <c r="G14" s="145" t="n">
        <f aca="false">D14-E14+F14</f>
        <v>85356.5212</v>
      </c>
    </row>
    <row r="15" customFormat="false" ht="12.7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77867</v>
      </c>
      <c r="E15" s="34" t="n">
        <v>1400</v>
      </c>
      <c r="F15" s="33" t="n">
        <f aca="false">(D15-E15)*12.36%</f>
        <v>9451.3212</v>
      </c>
      <c r="G15" s="145" t="n">
        <f aca="false">D15-E15+F15</f>
        <v>85918.3212</v>
      </c>
    </row>
    <row r="16" customFormat="false" ht="12.7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79167</v>
      </c>
      <c r="E16" s="34" t="n">
        <v>1400</v>
      </c>
      <c r="F16" s="33" t="n">
        <f aca="false">(D16-E16)*12.36%</f>
        <v>9612.0012</v>
      </c>
      <c r="G16" s="145" t="n">
        <f aca="false">D16-E16+F16</f>
        <v>87379.0012</v>
      </c>
    </row>
    <row r="17" customFormat="false" ht="12.7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79267</v>
      </c>
      <c r="E17" s="34" t="n">
        <v>1400</v>
      </c>
      <c r="F17" s="33" t="n">
        <f aca="false">(D17-E17)*12.36%</f>
        <v>9624.3612</v>
      </c>
      <c r="G17" s="145" t="n">
        <f aca="false">D17-E17+F17</f>
        <v>87491.3612</v>
      </c>
    </row>
    <row r="18" customFormat="false" ht="12.7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82267</v>
      </c>
      <c r="E18" s="34" t="n">
        <v>1400</v>
      </c>
      <c r="F18" s="33" t="n">
        <f aca="false">(D18-E18)*12.36%</f>
        <v>9995.1612</v>
      </c>
      <c r="G18" s="145" t="n">
        <f aca="false">D18-E18+F18</f>
        <v>90862.1612</v>
      </c>
    </row>
    <row r="19" customFormat="false" ht="12.75" hidden="false" customHeight="false" outlineLevel="0" collapsed="false">
      <c r="A19" s="111" t="s">
        <v>36</v>
      </c>
      <c r="B19" s="112" t="s">
        <v>40</v>
      </c>
      <c r="C19" s="32"/>
      <c r="D19" s="33" t="n">
        <v>79067</v>
      </c>
      <c r="E19" s="34" t="n">
        <v>1400</v>
      </c>
      <c r="F19" s="33" t="n">
        <f aca="false">(D19-E19)*12.36%</f>
        <v>9599.6412</v>
      </c>
      <c r="G19" s="145" t="n">
        <f aca="false">D19-E19+F19</f>
        <v>87266.6412</v>
      </c>
    </row>
    <row r="20" customFormat="false" ht="12.7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79287</v>
      </c>
      <c r="E20" s="34" t="n">
        <v>1400</v>
      </c>
      <c r="F20" s="33" t="n">
        <f aca="false">(D20-E20)*12.36%</f>
        <v>9626.8332</v>
      </c>
      <c r="G20" s="145" t="n">
        <f aca="false">D20-E20+F20</f>
        <v>87513.8332</v>
      </c>
    </row>
    <row r="21" customFormat="false" ht="12.7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79667</v>
      </c>
      <c r="E21" s="34" t="n">
        <v>1400</v>
      </c>
      <c r="F21" s="33" t="n">
        <f aca="false">(D21-E21)*12.36%</f>
        <v>9673.8012</v>
      </c>
      <c r="G21" s="145" t="n">
        <f aca="false">D21-E21+F21</f>
        <v>87940.8012</v>
      </c>
    </row>
    <row r="22" customFormat="false" ht="12.75" hidden="false" customHeight="false" outlineLevel="0" collapsed="false">
      <c r="A22" s="111" t="s">
        <v>41</v>
      </c>
      <c r="B22" s="112" t="s">
        <v>127</v>
      </c>
      <c r="C22" s="32" t="n">
        <v>10</v>
      </c>
      <c r="D22" s="33" t="n">
        <v>80967</v>
      </c>
      <c r="E22" s="34" t="n">
        <v>1400</v>
      </c>
      <c r="F22" s="33" t="n">
        <f aca="false">(D22-E22)*12.36%</f>
        <v>9834.4812</v>
      </c>
      <c r="G22" s="145" t="n">
        <f aca="false">D22-E22+F22</f>
        <v>89401.4812</v>
      </c>
    </row>
    <row r="23" customFormat="false" ht="12.75" hidden="false" customHeight="false" outlineLevel="0" collapsed="false">
      <c r="A23" s="111" t="s">
        <v>38</v>
      </c>
      <c r="B23" s="112" t="s">
        <v>39</v>
      </c>
      <c r="C23" s="32" t="n">
        <v>1.9</v>
      </c>
      <c r="D23" s="33" t="n">
        <v>82767</v>
      </c>
      <c r="E23" s="34" t="n">
        <v>1400</v>
      </c>
      <c r="F23" s="33" t="n">
        <f aca="false">(D23-E23)*12.36%</f>
        <v>10056.9612</v>
      </c>
      <c r="G23" s="145" t="n">
        <f aca="false">D23-E23+F23</f>
        <v>91423.9612</v>
      </c>
    </row>
    <row r="24" customFormat="false" ht="12.7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79167</v>
      </c>
      <c r="E24" s="34" t="n">
        <v>1400</v>
      </c>
      <c r="F24" s="33" t="n">
        <f aca="false">(D24-E24)*12.36%</f>
        <v>9612.0012</v>
      </c>
      <c r="G24" s="145" t="n">
        <f aca="false">D24-E24+F24</f>
        <v>87379.0012</v>
      </c>
    </row>
    <row r="25" customFormat="false" ht="12.7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3717</v>
      </c>
      <c r="E25" s="34" t="n">
        <v>1400</v>
      </c>
      <c r="F25" s="33" t="n">
        <f aca="false">(D25-E25)*12.36%</f>
        <v>10174.3812</v>
      </c>
      <c r="G25" s="145" t="n">
        <f aca="false">D25-E25+F25</f>
        <v>92491.3812</v>
      </c>
    </row>
    <row r="26" customFormat="false" ht="12.75" hidden="false" customHeight="false" outlineLevel="0" collapsed="false">
      <c r="A26" s="111" t="s">
        <v>41</v>
      </c>
      <c r="B26" s="112" t="s">
        <v>47</v>
      </c>
      <c r="C26" s="32"/>
      <c r="D26" s="33" t="n">
        <v>79417</v>
      </c>
      <c r="E26" s="34" t="n">
        <v>1400</v>
      </c>
      <c r="F26" s="33" t="n">
        <f aca="false">(D26-E26)*12.36%</f>
        <v>9642.9012</v>
      </c>
      <c r="G26" s="145" t="n">
        <f aca="false">D26-E26+F26</f>
        <v>87659.9012</v>
      </c>
    </row>
    <row r="27" customFormat="false" ht="12.75" hidden="false" customHeight="false" outlineLevel="0" collapsed="false">
      <c r="A27" s="113" t="s">
        <v>48</v>
      </c>
      <c r="B27" s="112" t="s">
        <v>128</v>
      </c>
      <c r="C27" s="32" t="s">
        <v>50</v>
      </c>
      <c r="D27" s="33" t="n">
        <v>78717</v>
      </c>
      <c r="E27" s="34" t="n">
        <v>1400</v>
      </c>
      <c r="F27" s="33" t="n">
        <f aca="false">(D27-E27)*12.36%</f>
        <v>9556.3812</v>
      </c>
      <c r="G27" s="145" t="n">
        <f aca="false">D27-E27+F27</f>
        <v>86873.3812</v>
      </c>
    </row>
    <row r="28" customFormat="false" ht="12.7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0617</v>
      </c>
      <c r="E28" s="34" t="n">
        <v>0</v>
      </c>
      <c r="F28" s="33" t="n">
        <f aca="false">(D28-E28)*12.36%</f>
        <v>8728.2612</v>
      </c>
      <c r="G28" s="145" t="n">
        <f aca="false">D28-E28+F28</f>
        <v>79345.2612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0617</v>
      </c>
      <c r="E29" s="46" t="n">
        <v>0</v>
      </c>
      <c r="F29" s="45" t="n">
        <f aca="false">(D29-E29)*12.36%</f>
        <v>8728.2612</v>
      </c>
      <c r="G29" s="146" t="n">
        <f aca="false">D29-E29+F29</f>
        <v>79345.261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3" t="s">
        <v>9</v>
      </c>
      <c r="B32" s="73"/>
      <c r="C32" s="129" t="s">
        <v>10</v>
      </c>
      <c r="D32" s="142" t="s">
        <v>11</v>
      </c>
      <c r="E32" s="142" t="s">
        <v>125</v>
      </c>
      <c r="F32" s="16" t="s">
        <v>14</v>
      </c>
      <c r="G32" s="143" t="s">
        <v>17</v>
      </c>
    </row>
    <row r="33" customFormat="false" ht="12.75" hidden="false" customHeight="false" outlineLevel="0" collapsed="false">
      <c r="A33" s="109" t="s">
        <v>30</v>
      </c>
      <c r="B33" s="110" t="s">
        <v>57</v>
      </c>
      <c r="C33" s="23" t="n">
        <v>0.9</v>
      </c>
      <c r="D33" s="24" t="n">
        <v>86272</v>
      </c>
      <c r="E33" s="25" t="n">
        <v>1400</v>
      </c>
      <c r="F33" s="24" t="n">
        <f aca="false">(D33-E33)*12.36%</f>
        <v>10490.1792</v>
      </c>
      <c r="G33" s="144" t="n">
        <f aca="false">D33-E33+F33</f>
        <v>95362.1792</v>
      </c>
    </row>
    <row r="34" customFormat="false" ht="12.7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87922</v>
      </c>
      <c r="E34" s="34" t="n">
        <v>1400</v>
      </c>
      <c r="F34" s="33" t="n">
        <f aca="false">(D34-E34)*12.36%</f>
        <v>10694.1192</v>
      </c>
      <c r="G34" s="145" t="n">
        <f aca="false">D34-E34+F34</f>
        <v>97216.1192</v>
      </c>
    </row>
    <row r="35" customFormat="false" ht="12.75" hidden="false" customHeight="false" outlineLevel="0" collapsed="false">
      <c r="A35" s="56" t="s">
        <v>61</v>
      </c>
      <c r="B35" s="112" t="s">
        <v>62</v>
      </c>
      <c r="C35" s="32" t="n">
        <v>1.2</v>
      </c>
      <c r="D35" s="33" t="n">
        <v>86972</v>
      </c>
      <c r="E35" s="34" t="n">
        <v>1400</v>
      </c>
      <c r="F35" s="33" t="n">
        <f aca="false">(D35-E35)*12.36%</f>
        <v>10576.6992</v>
      </c>
      <c r="G35" s="145" t="n">
        <f aca="false">D35-E35+F35</f>
        <v>96148.6992</v>
      </c>
    </row>
    <row r="36" customFormat="false" ht="12.75" hidden="false" customHeight="false" outlineLevel="0" collapsed="false">
      <c r="A36" s="56" t="s">
        <v>64</v>
      </c>
      <c r="B36" s="119" t="s">
        <v>65</v>
      </c>
      <c r="C36" s="32" t="n">
        <v>8</v>
      </c>
      <c r="D36" s="33" t="n">
        <v>85272</v>
      </c>
      <c r="E36" s="34" t="n">
        <v>1400</v>
      </c>
      <c r="F36" s="33" t="n">
        <f aca="false">(D36-E36)*12.36%</f>
        <v>10366.5792</v>
      </c>
      <c r="G36" s="145" t="n">
        <f aca="false">D36-E36+F36</f>
        <v>94238.5792</v>
      </c>
    </row>
    <row r="37" customFormat="false" ht="12.7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86772</v>
      </c>
      <c r="E37" s="34" t="n">
        <v>1400</v>
      </c>
      <c r="F37" s="33" t="n">
        <f aca="false">(D37-E37)*12.36%</f>
        <v>10551.9792</v>
      </c>
      <c r="G37" s="145" t="n">
        <f aca="false">D37-E37+F37</f>
        <v>95923.9792</v>
      </c>
    </row>
    <row r="38" customFormat="false" ht="12.7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2562</v>
      </c>
      <c r="E38" s="34" t="n">
        <v>1400</v>
      </c>
      <c r="F38" s="33" t="n">
        <f aca="false">(D38-E38)*12.36%</f>
        <v>10031.6232</v>
      </c>
      <c r="G38" s="145" t="n">
        <f aca="false">D38-E38+F38</f>
        <v>91193.6232</v>
      </c>
    </row>
    <row r="39" customFormat="false" ht="12.7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84772</v>
      </c>
      <c r="E39" s="34" t="n">
        <v>1400</v>
      </c>
      <c r="F39" s="33" t="n">
        <f aca="false">(D39-E39)*12.36%</f>
        <v>10304.7792</v>
      </c>
      <c r="G39" s="145" t="n">
        <f aca="false">D39-E39+F39</f>
        <v>93676.7792</v>
      </c>
    </row>
    <row r="40" customFormat="false" ht="12.7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86152</v>
      </c>
      <c r="E40" s="34" t="n">
        <v>1400</v>
      </c>
      <c r="F40" s="33" t="n">
        <f aca="false">(D40-E40)*12.36%</f>
        <v>10475.3472</v>
      </c>
      <c r="G40" s="145" t="n">
        <f aca="false">D40-E40+F40</f>
        <v>95227.3472</v>
      </c>
    </row>
    <row r="41" customFormat="false" ht="12.7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89812</v>
      </c>
      <c r="E41" s="34" t="n">
        <v>1400</v>
      </c>
      <c r="F41" s="33" t="n">
        <f aca="false">(D41-E41)*12.36%</f>
        <v>10927.7232</v>
      </c>
      <c r="G41" s="145" t="n">
        <f aca="false">D41-E41+F41</f>
        <v>99339.7232</v>
      </c>
    </row>
    <row r="42" customFormat="false" ht="12.7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5598</v>
      </c>
      <c r="E42" s="34" t="n">
        <v>1400</v>
      </c>
      <c r="F42" s="33" t="n">
        <f aca="false">(D42-E42)*12.36%</f>
        <v>11642.8728</v>
      </c>
      <c r="G42" s="145" t="n">
        <f aca="false">D42-E42+F42</f>
        <v>105840.8728</v>
      </c>
    </row>
    <row r="43" customFormat="false" ht="12.75" hidden="false" customHeight="false" outlineLevel="0" collapsed="false">
      <c r="A43" s="118" t="s">
        <v>81</v>
      </c>
      <c r="B43" s="119" t="s">
        <v>129</v>
      </c>
      <c r="C43" s="32" t="n">
        <v>0.28</v>
      </c>
      <c r="D43" s="33" t="n">
        <v>87262</v>
      </c>
      <c r="E43" s="34" t="n">
        <v>1400</v>
      </c>
      <c r="F43" s="33" t="n">
        <f aca="false">(D43-E43)*12.36%</f>
        <v>10612.5432</v>
      </c>
      <c r="G43" s="145" t="n">
        <f aca="false">D43-E43+F43</f>
        <v>96474.5432</v>
      </c>
    </row>
    <row r="44" customFormat="false" ht="12.7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87262</v>
      </c>
      <c r="E44" s="34" t="n">
        <v>1400</v>
      </c>
      <c r="F44" s="33" t="n">
        <f aca="false">(D44-E44)*12.36%</f>
        <v>10612.5432</v>
      </c>
      <c r="G44" s="145" t="n">
        <f aca="false">D44-E44+F44</f>
        <v>96474.5432</v>
      </c>
    </row>
    <row r="45" customFormat="false" ht="12.7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89572</v>
      </c>
      <c r="E45" s="34" t="n">
        <v>1400</v>
      </c>
      <c r="F45" s="33" t="n">
        <f aca="false">(D45-E45)*12.36%</f>
        <v>10898.0592</v>
      </c>
      <c r="G45" s="145" t="n">
        <f aca="false">D45-E45+F45</f>
        <v>99070.0592</v>
      </c>
    </row>
    <row r="46" customFormat="false" ht="12.7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0622</v>
      </c>
      <c r="E46" s="34" t="n">
        <v>1400</v>
      </c>
      <c r="F46" s="33" t="n">
        <f aca="false">(D46-E46)*12.36%</f>
        <v>11027.8392</v>
      </c>
      <c r="G46" s="145" t="n">
        <f aca="false">D46-E46+F46</f>
        <v>100249.8392</v>
      </c>
    </row>
    <row r="47" customFormat="false" ht="12.7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92072</v>
      </c>
      <c r="E47" s="34" t="n">
        <v>1400</v>
      </c>
      <c r="F47" s="33" t="n">
        <f aca="false">(D47-E47)*12.36%</f>
        <v>11207.0592</v>
      </c>
      <c r="G47" s="145" t="n">
        <f aca="false">D47-E47+F47</f>
        <v>101879.0592</v>
      </c>
    </row>
    <row r="48" customFormat="false" ht="12.75" hidden="false" customHeight="false" outlineLevel="0" collapsed="false">
      <c r="A48" s="118" t="s">
        <v>86</v>
      </c>
      <c r="B48" s="119" t="s">
        <v>88</v>
      </c>
      <c r="C48" s="32" t="n">
        <v>0.33</v>
      </c>
      <c r="D48" s="33" t="n">
        <v>92115</v>
      </c>
      <c r="E48" s="34" t="n">
        <v>1400</v>
      </c>
      <c r="F48" s="33" t="n">
        <f aca="false">(D48-E48)*12.36%</f>
        <v>11212.374</v>
      </c>
      <c r="G48" s="145" t="n">
        <f aca="false">D48-E48+F48</f>
        <v>101927.374</v>
      </c>
    </row>
    <row r="49" customFormat="false" ht="12.75" hidden="false" customHeight="false" outlineLevel="0" collapsed="false">
      <c r="A49" s="111" t="s">
        <v>86</v>
      </c>
      <c r="B49" s="112" t="s">
        <v>90</v>
      </c>
      <c r="C49" s="32"/>
      <c r="D49" s="33" t="n">
        <v>86792</v>
      </c>
      <c r="E49" s="34" t="n">
        <v>1400</v>
      </c>
      <c r="F49" s="33" t="n">
        <f aca="false">(D49-E49)*12.36%</f>
        <v>10554.4512</v>
      </c>
      <c r="G49" s="145" t="n">
        <f aca="false">D49-E49+F49</f>
        <v>95946.4512</v>
      </c>
    </row>
    <row r="50" customFormat="false" ht="12.75" hidden="false" customHeight="false" outlineLevel="0" collapsed="false">
      <c r="A50" s="111" t="s">
        <v>86</v>
      </c>
      <c r="B50" s="112" t="s">
        <v>91</v>
      </c>
      <c r="C50" s="32"/>
      <c r="D50" s="33" t="n">
        <v>88962</v>
      </c>
      <c r="E50" s="34" t="n">
        <v>1400</v>
      </c>
      <c r="F50" s="33" t="n">
        <f aca="false">(D50-E50)*12.36%</f>
        <v>10822.6632</v>
      </c>
      <c r="G50" s="145" t="n">
        <f aca="false">D50-E50+F50</f>
        <v>98384.6632</v>
      </c>
    </row>
    <row r="51" customFormat="false" ht="12.75" hidden="false" customHeight="false" outlineLevel="0" collapsed="false">
      <c r="A51" s="111" t="s">
        <v>86</v>
      </c>
      <c r="B51" s="112" t="s">
        <v>92</v>
      </c>
      <c r="C51" s="32"/>
      <c r="D51" s="33" t="n">
        <v>88482</v>
      </c>
      <c r="E51" s="34" t="n">
        <v>1400</v>
      </c>
      <c r="F51" s="33" t="n">
        <f aca="false">(D51-E51)*12.36%</f>
        <v>10763.3352</v>
      </c>
      <c r="G51" s="145" t="n">
        <f aca="false">D51-E51+F51</f>
        <v>97845.3352</v>
      </c>
    </row>
    <row r="52" customFormat="false" ht="12.7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0372</v>
      </c>
      <c r="E52" s="34" t="n">
        <v>0</v>
      </c>
      <c r="F52" s="33" t="n">
        <f aca="false">(D52-E52)*12.36%</f>
        <v>9933.9792</v>
      </c>
      <c r="G52" s="145" t="n">
        <f aca="false">D52-E52+F52</f>
        <v>90305.9792</v>
      </c>
    </row>
    <row r="53" customFormat="false" ht="12.7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0272</v>
      </c>
      <c r="E53" s="34" t="n">
        <v>0</v>
      </c>
      <c r="F53" s="33" t="n">
        <f aca="false">(D53-E53)*12.36%</f>
        <v>9921.6192</v>
      </c>
      <c r="G53" s="145" t="n">
        <f aca="false">D53-E53+F53</f>
        <v>90193.6192</v>
      </c>
    </row>
    <row r="54" customFormat="false" ht="12.7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1322</v>
      </c>
      <c r="E54" s="34" t="n">
        <v>0</v>
      </c>
      <c r="F54" s="33" t="n">
        <f aca="false">(D54-E54)*12.36%</f>
        <v>10051.3992</v>
      </c>
      <c r="G54" s="145" t="n">
        <f aca="false">D54-E54+F54</f>
        <v>91373.3992</v>
      </c>
    </row>
    <row r="55" customFormat="false" ht="12.7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78062</v>
      </c>
      <c r="E55" s="34" t="n">
        <v>0</v>
      </c>
      <c r="F55" s="33" t="n">
        <f aca="false">(D55-E55)*12.36%</f>
        <v>9648.4632</v>
      </c>
      <c r="G55" s="145" t="n">
        <f aca="false">D55-E55+F55</f>
        <v>87710.4632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82762</v>
      </c>
      <c r="E56" s="46" t="n">
        <v>0</v>
      </c>
      <c r="F56" s="45" t="n">
        <f aca="false">(D56-E56)*12.36%</f>
        <v>10229.3832</v>
      </c>
      <c r="G56" s="146" t="n">
        <f aca="false">D56-E56+F56</f>
        <v>92991.3832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42" t="s">
        <v>11</v>
      </c>
      <c r="E59" s="142" t="s">
        <v>125</v>
      </c>
      <c r="F59" s="16" t="s">
        <v>14</v>
      </c>
      <c r="G59" s="143" t="s">
        <v>17</v>
      </c>
    </row>
    <row r="60" customFormat="false" ht="12.7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82172</v>
      </c>
      <c r="E60" s="25" t="n">
        <v>1400</v>
      </c>
      <c r="F60" s="24" t="n">
        <f aca="false">(D60-E60)*12.36%</f>
        <v>9983.4192</v>
      </c>
      <c r="G60" s="144" t="n">
        <f aca="false">D60-E60+F60</f>
        <v>90755.4192</v>
      </c>
    </row>
    <row r="61" customFormat="false" ht="12.7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83172</v>
      </c>
      <c r="E61" s="34" t="n">
        <v>1400</v>
      </c>
      <c r="F61" s="33" t="n">
        <f aca="false">(D61-E61)*12.36%</f>
        <v>10107.0192</v>
      </c>
      <c r="G61" s="145" t="n">
        <f aca="false">D61-E61+F61</f>
        <v>91879.0192</v>
      </c>
    </row>
    <row r="62" customFormat="false" ht="12.7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83672</v>
      </c>
      <c r="E62" s="34" t="n">
        <v>1400</v>
      </c>
      <c r="F62" s="33" t="n">
        <f aca="false">(D62-E62)*12.36%</f>
        <v>10168.8192</v>
      </c>
      <c r="G62" s="145" t="n">
        <f aca="false">D62-E62+F62</f>
        <v>92440.8192</v>
      </c>
    </row>
    <row r="63" customFormat="false" ht="12.7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84872</v>
      </c>
      <c r="E63" s="34" t="n">
        <v>1400</v>
      </c>
      <c r="F63" s="33" t="n">
        <f aca="false">(D63-E63)*12.36%</f>
        <v>10317.1392</v>
      </c>
      <c r="G63" s="145" t="n">
        <f aca="false">D63-E63+F63</f>
        <v>93789.1392</v>
      </c>
    </row>
    <row r="64" customFormat="false" ht="12.7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85672</v>
      </c>
      <c r="E64" s="34" t="n">
        <v>1400</v>
      </c>
      <c r="F64" s="33" t="n">
        <f aca="false">(D64-E64)*12.36%</f>
        <v>10416.0192</v>
      </c>
      <c r="G64" s="145" t="n">
        <f aca="false">D64-E64+F64</f>
        <v>94688.0192</v>
      </c>
    </row>
    <row r="65" customFormat="false" ht="12.7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83022</v>
      </c>
      <c r="E65" s="34" t="n">
        <v>1400</v>
      </c>
      <c r="F65" s="33" t="n">
        <f aca="false">(D65-E65)*12.36%</f>
        <v>10088.4792</v>
      </c>
      <c r="G65" s="145" t="n">
        <f aca="false">D65-E65+F65</f>
        <v>91710.4792</v>
      </c>
    </row>
    <row r="66" customFormat="false" ht="12.7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83322</v>
      </c>
      <c r="E66" s="34" t="n">
        <v>1400</v>
      </c>
      <c r="F66" s="33" t="n">
        <f aca="false">(D66-E66)*12.36%</f>
        <v>10125.5592</v>
      </c>
      <c r="G66" s="145" t="n">
        <f aca="false">D66-E66+F66</f>
        <v>92047.5592</v>
      </c>
    </row>
    <row r="67" customFormat="false" ht="12.7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80372</v>
      </c>
      <c r="E67" s="34" t="n">
        <v>0</v>
      </c>
      <c r="F67" s="33" t="n">
        <f aca="false">(D67-E67)*12.36%</f>
        <v>9933.9792</v>
      </c>
      <c r="G67" s="145" t="n">
        <f aca="false">D67-E67+F67</f>
        <v>90305.9792</v>
      </c>
    </row>
    <row r="68" customFormat="false" ht="12.7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79972</v>
      </c>
      <c r="E68" s="34" t="n">
        <v>0</v>
      </c>
      <c r="F68" s="33" t="n">
        <f aca="false">(D68-E68)*12.36%</f>
        <v>9884.5392</v>
      </c>
      <c r="G68" s="145" t="n">
        <f aca="false">D68-E68+F68</f>
        <v>89856.5392</v>
      </c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78422</v>
      </c>
      <c r="E69" s="46" t="n">
        <v>0</v>
      </c>
      <c r="F69" s="45" t="n">
        <f aca="false">(D69-E69)*12.36%</f>
        <v>9692.9592</v>
      </c>
      <c r="G69" s="146" t="n">
        <f aca="false">D69-E69+F69</f>
        <v>88114.9592</v>
      </c>
    </row>
    <row r="70" customFormat="false" ht="13.5" hidden="false" customHeight="false" outlineLevel="0" collapsed="false">
      <c r="A70" s="147"/>
      <c r="B70" s="8"/>
      <c r="C70" s="8"/>
      <c r="D70" s="8"/>
      <c r="E70" s="8"/>
      <c r="F70" s="8"/>
      <c r="G70" s="148"/>
    </row>
    <row r="72" s="150" customFormat="true" ht="12.75" hidden="false" customHeight="false" outlineLevel="0" collapsed="false">
      <c r="A72" s="149" t="s">
        <v>130</v>
      </c>
    </row>
    <row r="74" customFormat="false" ht="12.75" hidden="false" customHeight="false" outlineLevel="0" collapsed="false">
      <c r="A74" s="151" t="s">
        <v>131</v>
      </c>
      <c r="B74" s="96"/>
      <c r="C74" s="96"/>
      <c r="D74" s="96"/>
      <c r="E74" s="96"/>
      <c r="F74" s="96"/>
      <c r="G74" s="96"/>
      <c r="H74" s="96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52" t="s">
        <v>132</v>
      </c>
      <c r="B76" s="153" t="n">
        <v>150</v>
      </c>
      <c r="C76" s="98"/>
      <c r="D76" s="154"/>
      <c r="E76" s="154"/>
      <c r="F76" s="154"/>
      <c r="G76" s="154"/>
      <c r="H76" s="4"/>
    </row>
    <row r="77" customFormat="false" ht="13.5" hidden="false" customHeight="false" outlineLevel="0" collapsed="false">
      <c r="A77" s="155" t="s">
        <v>133</v>
      </c>
      <c r="B77" s="156" t="n">
        <v>50</v>
      </c>
      <c r="C77" s="102"/>
      <c r="D77" s="103"/>
      <c r="E77" s="103"/>
      <c r="F77" s="103"/>
      <c r="G77" s="91"/>
      <c r="H77" s="4"/>
    </row>
    <row r="78" customFormat="false" ht="13.5" hidden="false" customHeight="false" outlineLevel="0" collapsed="false">
      <c r="A78" s="155" t="s">
        <v>134</v>
      </c>
      <c r="B78" s="156" t="n">
        <v>500</v>
      </c>
      <c r="C78" s="102"/>
      <c r="D78" s="103"/>
      <c r="E78" s="103"/>
      <c r="F78" s="103"/>
      <c r="G78" s="91"/>
      <c r="H78" s="4"/>
    </row>
    <row r="79" customFormat="false" ht="13.5" hidden="false" customHeight="false" outlineLevel="0" collapsed="false">
      <c r="A79" s="155" t="s">
        <v>133</v>
      </c>
      <c r="B79" s="156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55" t="s">
        <v>134</v>
      </c>
      <c r="B80" s="156" t="n">
        <v>500</v>
      </c>
    </row>
    <row r="81" customFormat="false" ht="13.5" hidden="false" customHeight="false" outlineLevel="0" collapsed="false">
      <c r="A81" s="155" t="s">
        <v>135</v>
      </c>
      <c r="B81" s="156" t="n">
        <v>900</v>
      </c>
    </row>
    <row r="82" customFormat="false" ht="13.5" hidden="false" customHeight="false" outlineLevel="0" collapsed="false">
      <c r="A82" s="155" t="s">
        <v>136</v>
      </c>
      <c r="B82" s="156" t="n">
        <v>1400</v>
      </c>
    </row>
    <row r="83" customFormat="false" ht="13.5" hidden="false" customHeight="false" outlineLevel="0" collapsed="false">
      <c r="A83" s="155" t="s">
        <v>137</v>
      </c>
      <c r="B83" s="156" t="n">
        <v>600</v>
      </c>
    </row>
    <row r="84" customFormat="false" ht="13.5" hidden="false" customHeight="false" outlineLevel="0" collapsed="false">
      <c r="A84" s="155" t="s">
        <v>137</v>
      </c>
      <c r="B84" s="156" t="n">
        <v>600</v>
      </c>
    </row>
    <row r="85" customFormat="false" ht="13.5" hidden="false" customHeight="false" outlineLevel="0" collapsed="false">
      <c r="A85" s="155" t="s">
        <v>138</v>
      </c>
      <c r="B85" s="156" t="n">
        <v>200</v>
      </c>
    </row>
    <row r="86" customFormat="false" ht="13.5" hidden="false" customHeight="false" outlineLevel="0" collapsed="false">
      <c r="A86" s="155" t="s">
        <v>139</v>
      </c>
      <c r="B86" s="156" t="n">
        <v>500</v>
      </c>
    </row>
    <row r="87" customFormat="false" ht="13.5" hidden="false" customHeight="false" outlineLevel="0" collapsed="false">
      <c r="A87" s="155" t="s">
        <v>140</v>
      </c>
      <c r="B87" s="156" t="n">
        <v>700</v>
      </c>
    </row>
    <row r="88" customFormat="false" ht="13.5" hidden="false" customHeight="false" outlineLevel="0" collapsed="false">
      <c r="A88" s="155" t="s">
        <v>141</v>
      </c>
      <c r="B88" s="156" t="n">
        <v>200</v>
      </c>
    </row>
    <row r="90" customFormat="false" ht="12.75" hidden="false" customHeight="false" outlineLevel="0" collapsed="false">
      <c r="A90" s="157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6" t="s">
        <v>8</v>
      </c>
      <c r="B10" s="116"/>
      <c r="C10" s="116"/>
      <c r="D10" s="116"/>
      <c r="E10" s="116"/>
      <c r="F10" s="116"/>
      <c r="G10" s="116"/>
      <c r="H10" s="116"/>
      <c r="I10" s="116"/>
      <c r="J10" s="158"/>
      <c r="K10" s="159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77096</v>
      </c>
      <c r="E12" s="25" t="n">
        <v>0</v>
      </c>
      <c r="F12" s="25" t="n">
        <v>1400</v>
      </c>
      <c r="G12" s="25" t="n">
        <f aca="false">(D12-E12-F12)*12.36%</f>
        <v>9356.0256</v>
      </c>
      <c r="H12" s="25" t="n">
        <v>848.33</v>
      </c>
      <c r="I12" s="25" t="n">
        <f aca="false">(D12-E12-F12+G12+H12)*0.5%</f>
        <v>429.501778</v>
      </c>
      <c r="J12" s="26" t="n">
        <f aca="false">D12-E12-F12+G12+H12+I12</f>
        <v>86329.857378</v>
      </c>
      <c r="K12" s="27" t="n">
        <f aca="false">J12-G12</f>
        <v>76973.83177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76950</v>
      </c>
      <c r="E13" s="34" t="n">
        <v>0</v>
      </c>
      <c r="F13" s="34" t="n">
        <v>1400</v>
      </c>
      <c r="G13" s="34" t="n">
        <f aca="false">(D13-E13-F13)*12.36%</f>
        <v>9337.98</v>
      </c>
      <c r="H13" s="25" t="n">
        <v>848.33</v>
      </c>
      <c r="I13" s="34" t="n">
        <f aca="false">(D13-E13-F13+G13+H13)*0.5%</f>
        <v>428.68155</v>
      </c>
      <c r="J13" s="35" t="n">
        <f aca="false">D13-E13-F13+G13+H13+I13</f>
        <v>86164.99155</v>
      </c>
      <c r="K13" s="36" t="n">
        <f aca="false">J13-G13</f>
        <v>76827.0115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77101</v>
      </c>
      <c r="E14" s="34" t="n">
        <v>0</v>
      </c>
      <c r="F14" s="34" t="n">
        <v>1400</v>
      </c>
      <c r="G14" s="34" t="n">
        <f aca="false">(D14-E14-F14)*12.36%</f>
        <v>9356.6436</v>
      </c>
      <c r="H14" s="25" t="n">
        <v>848.33</v>
      </c>
      <c r="I14" s="34" t="n">
        <f aca="false">(D14-E14-F14+G14+H14)*0.5%</f>
        <v>429.529868</v>
      </c>
      <c r="J14" s="35" t="n">
        <f aca="false">D14-E14-F14+G14+H14+I14</f>
        <v>86335.503468</v>
      </c>
      <c r="K14" s="36" t="n">
        <f aca="false">J14-G14</f>
        <v>76978.85986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77595</v>
      </c>
      <c r="E15" s="34" t="n">
        <v>0</v>
      </c>
      <c r="F15" s="34" t="n">
        <v>1400</v>
      </c>
      <c r="G15" s="34" t="n">
        <f aca="false">(D15-E15-F15)*12.36%</f>
        <v>9417.702</v>
      </c>
      <c r="H15" s="25" t="n">
        <v>848.33</v>
      </c>
      <c r="I15" s="34" t="n">
        <f aca="false">(D15-E15-F15+G15+H15)*0.5%</f>
        <v>432.30516</v>
      </c>
      <c r="J15" s="35" t="n">
        <f aca="false">D15-E15-F15+G15+H15+I15</f>
        <v>86893.33716</v>
      </c>
      <c r="K15" s="36" t="n">
        <f aca="false">J15-G15</f>
        <v>77475.6351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78786</v>
      </c>
      <c r="E16" s="34" t="n">
        <v>0</v>
      </c>
      <c r="F16" s="34" t="n">
        <v>1400</v>
      </c>
      <c r="G16" s="34" t="n">
        <f aca="false">(D16-E16-F16)*12.36%</f>
        <v>9564.9096</v>
      </c>
      <c r="H16" s="25" t="n">
        <v>848.33</v>
      </c>
      <c r="I16" s="34" t="n">
        <f aca="false">(D16-E16-F16+G16+H16)*0.5%</f>
        <v>438.996198</v>
      </c>
      <c r="J16" s="35" t="n">
        <f aca="false">D16-E16-F16+G16+H16+I16</f>
        <v>88238.235798</v>
      </c>
      <c r="K16" s="36" t="n">
        <f aca="false">J16-G16</f>
        <v>78673.32619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80629</v>
      </c>
      <c r="E17" s="34" t="n">
        <v>0</v>
      </c>
      <c r="F17" s="34" t="n">
        <v>1400</v>
      </c>
      <c r="G17" s="34" t="n">
        <f aca="false">(D17-E17-F17)*12.36%</f>
        <v>9792.7044</v>
      </c>
      <c r="H17" s="25" t="n">
        <v>848.33</v>
      </c>
      <c r="I17" s="34" t="n">
        <f aca="false">(D17-E17-F17+G17+H17)*0.5%</f>
        <v>449.350172</v>
      </c>
      <c r="J17" s="35" t="n">
        <f aca="false">D17-E17-F17+G17+H17+I17</f>
        <v>90319.384572</v>
      </c>
      <c r="K17" s="36" t="n">
        <f aca="false">J17-G17</f>
        <v>80526.680172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83966</v>
      </c>
      <c r="E18" s="34" t="n">
        <v>0</v>
      </c>
      <c r="F18" s="34" t="n">
        <v>1400</v>
      </c>
      <c r="G18" s="34" t="n">
        <f aca="false">(D18-E18-F18)*12.36%</f>
        <v>10205.1576</v>
      </c>
      <c r="H18" s="25" t="n">
        <v>848.33</v>
      </c>
      <c r="I18" s="34" t="n">
        <f aca="false">(D18-E18-F18+G18+H18)*0.5%</f>
        <v>468.097438</v>
      </c>
      <c r="J18" s="35" t="n">
        <f aca="false">D18-E18-F18+G18+H18+I18</f>
        <v>94087.585038</v>
      </c>
      <c r="K18" s="36" t="n">
        <f aca="false">J18-G18</f>
        <v>83882.427438</v>
      </c>
    </row>
    <row r="19" customFormat="false" ht="17.2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83964</v>
      </c>
      <c r="E19" s="34" t="n">
        <v>0</v>
      </c>
      <c r="F19" s="34" t="n">
        <v>1400</v>
      </c>
      <c r="G19" s="34" t="n">
        <f aca="false">(D19-E19-F19)*12.36%</f>
        <v>10204.9104</v>
      </c>
      <c r="H19" s="25" t="n">
        <v>848.33</v>
      </c>
      <c r="I19" s="34" t="n">
        <f aca="false">(D19-E19-F19+G19+H19)*0.5%</f>
        <v>468.086202</v>
      </c>
      <c r="J19" s="35" t="n">
        <f aca="false">D19-E19-F19+G19+H19+I19</f>
        <v>94085.326602</v>
      </c>
      <c r="K19" s="36" t="n">
        <f aca="false">J19-G19</f>
        <v>83880.416202</v>
      </c>
      <c r="L19" s="39"/>
      <c r="M19" s="39"/>
      <c r="N19" s="40"/>
    </row>
    <row r="20" customFormat="false" ht="17.25" hidden="false" customHeight="false" outlineLevel="0" collapsed="false">
      <c r="A20" s="111" t="s">
        <v>36</v>
      </c>
      <c r="B20" s="112" t="s">
        <v>40</v>
      </c>
      <c r="C20" s="32"/>
      <c r="D20" s="33" t="n">
        <v>80782</v>
      </c>
      <c r="E20" s="34" t="n">
        <v>0</v>
      </c>
      <c r="F20" s="34" t="n">
        <v>1400</v>
      </c>
      <c r="G20" s="34" t="n">
        <f aca="false">(D20-E20-F20)*12.36%</f>
        <v>9811.6152</v>
      </c>
      <c r="H20" s="25" t="n">
        <v>848.33</v>
      </c>
      <c r="I20" s="34" t="n">
        <f aca="false">(D20-E20-F20+G20+H20)*0.5%</f>
        <v>450.209726</v>
      </c>
      <c r="J20" s="35" t="n">
        <f aca="false">D20-E20-F20+G20+H20+I20</f>
        <v>90492.154926</v>
      </c>
      <c r="K20" s="36" t="n">
        <f aca="false">J20-G20</f>
        <v>80680.539726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80598</v>
      </c>
      <c r="E21" s="34" t="n">
        <v>0</v>
      </c>
      <c r="F21" s="34" t="n">
        <v>1400</v>
      </c>
      <c r="G21" s="34" t="n">
        <f aca="false">(D21-E21-F21)*12.36%</f>
        <v>9788.8728</v>
      </c>
      <c r="H21" s="25" t="n">
        <v>848.33</v>
      </c>
      <c r="I21" s="34" t="n">
        <f aca="false">(D21-E21-F21+G21+H21)*0.5%</f>
        <v>449.176014</v>
      </c>
      <c r="J21" s="35" t="n">
        <f aca="false">D21-E21-F21+G21+H21+I21</f>
        <v>90284.378814</v>
      </c>
      <c r="K21" s="36" t="n">
        <f aca="false">J21-G21</f>
        <v>80495.506014</v>
      </c>
      <c r="L21" s="39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80876</v>
      </c>
      <c r="E22" s="34" t="n">
        <v>0</v>
      </c>
      <c r="F22" s="34" t="n">
        <v>1400</v>
      </c>
      <c r="G22" s="34" t="n">
        <f aca="false">(D22-E22-F22)*12.36%</f>
        <v>9823.2336</v>
      </c>
      <c r="H22" s="25" t="n">
        <v>848.33</v>
      </c>
      <c r="I22" s="34" t="n">
        <f aca="false">(D22-E22-F22+G22+H22)*0.5%</f>
        <v>450.737818</v>
      </c>
      <c r="J22" s="35" t="n">
        <f aca="false">D22-E22-F22+G22+H22+I22</f>
        <v>90598.301418</v>
      </c>
      <c r="K22" s="36" t="n">
        <f aca="false">J22-G22</f>
        <v>80775.067818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82373</v>
      </c>
      <c r="E23" s="34" t="n">
        <v>0</v>
      </c>
      <c r="F23" s="34" t="n">
        <v>1400</v>
      </c>
      <c r="G23" s="34" t="n">
        <f aca="false">(D23-E23-F23)*12.36%</f>
        <v>10008.2628</v>
      </c>
      <c r="H23" s="25" t="n">
        <v>848.33</v>
      </c>
      <c r="I23" s="34" t="n">
        <f aca="false">(D23-E23-F23+G23+H23)*0.5%</f>
        <v>459.147964</v>
      </c>
      <c r="J23" s="35" t="n">
        <f aca="false">D23-E23-F23+G23+H23+I23</f>
        <v>92288.740764</v>
      </c>
      <c r="K23" s="36" t="n">
        <f aca="false">J23-G23</f>
        <v>82280.477964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80582</v>
      </c>
      <c r="E24" s="34" t="n">
        <v>0</v>
      </c>
      <c r="F24" s="34" t="n">
        <v>1400</v>
      </c>
      <c r="G24" s="34" t="n">
        <f aca="false">(D24-E24-F24)*12.36%</f>
        <v>9786.8952</v>
      </c>
      <c r="H24" s="25" t="n">
        <v>848.33</v>
      </c>
      <c r="I24" s="34" t="n">
        <f aca="false">(D24-E24-F24+G24+H24)*0.5%</f>
        <v>449.086126</v>
      </c>
      <c r="J24" s="35" t="n">
        <f aca="false">D24-E24-F24+G24+H24+I24</f>
        <v>90266.311326</v>
      </c>
      <c r="K24" s="36" t="n">
        <f aca="false">J24-G24</f>
        <v>80479.416126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5109</v>
      </c>
      <c r="E25" s="34" t="n">
        <v>0</v>
      </c>
      <c r="F25" s="34" t="n">
        <v>1400</v>
      </c>
      <c r="G25" s="34" t="n">
        <f aca="false">(D25-E25-F25)*12.36%</f>
        <v>10346.4324</v>
      </c>
      <c r="H25" s="25" t="n">
        <v>848.33</v>
      </c>
      <c r="I25" s="34" t="n">
        <f aca="false">(D25-E25-F25+G25+H25)*0.5%</f>
        <v>474.518812</v>
      </c>
      <c r="J25" s="35" t="n">
        <f aca="false">D25-E25-F25+G25+H25+I25</f>
        <v>95378.281212</v>
      </c>
      <c r="K25" s="36" t="n">
        <f aca="false">J25-G25</f>
        <v>85031.848812</v>
      </c>
      <c r="L25" s="39"/>
      <c r="M25" s="39"/>
      <c r="N25" s="40"/>
    </row>
    <row r="26" customFormat="false" ht="17.25" hidden="false" customHeight="false" outlineLevel="0" collapsed="false">
      <c r="A26" s="111" t="s">
        <v>41</v>
      </c>
      <c r="B26" s="112" t="s">
        <v>47</v>
      </c>
      <c r="C26" s="32"/>
      <c r="D26" s="33" t="n">
        <v>80831</v>
      </c>
      <c r="E26" s="34" t="n">
        <v>0</v>
      </c>
      <c r="F26" s="34" t="n">
        <v>1400</v>
      </c>
      <c r="G26" s="34" t="n">
        <f aca="false">(D26-E26-F26)*12.36%</f>
        <v>9817.6716</v>
      </c>
      <c r="H26" s="25" t="n">
        <v>848.33</v>
      </c>
      <c r="I26" s="34" t="n">
        <f aca="false">(D26-E26-F26+G26+H26)*0.5%</f>
        <v>450.485008</v>
      </c>
      <c r="J26" s="35" t="n">
        <f aca="false">D26-E26-F26+G26+H26+I26</f>
        <v>90547.486608</v>
      </c>
      <c r="K26" s="36" t="n">
        <f aca="false">J26-G26</f>
        <v>80729.815008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79238</v>
      </c>
      <c r="E27" s="34" t="n">
        <v>0</v>
      </c>
      <c r="F27" s="34" t="n">
        <v>1400</v>
      </c>
      <c r="G27" s="34" t="n">
        <f aca="false">(D27-E27-F27)*12.36%</f>
        <v>9620.7768</v>
      </c>
      <c r="H27" s="25" t="n">
        <v>848.33</v>
      </c>
      <c r="I27" s="34" t="n">
        <f aca="false">(D27-E27-F27+G27+H27)*0.5%</f>
        <v>441.535534</v>
      </c>
      <c r="J27" s="35" t="n">
        <f aca="false">D27-E27-F27+G27+H27+I27</f>
        <v>88748.642334</v>
      </c>
      <c r="K27" s="36" t="n">
        <f aca="false">J27-G27</f>
        <v>79127.865534</v>
      </c>
      <c r="L27" s="39"/>
      <c r="M27" s="39"/>
      <c r="N27" s="40"/>
    </row>
    <row r="28" customFormat="false" ht="13.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1676</v>
      </c>
      <c r="E28" s="34" t="n">
        <v>0</v>
      </c>
      <c r="F28" s="34" t="n">
        <v>0</v>
      </c>
      <c r="G28" s="34" t="n">
        <f aca="false">(D28-E28-F28)*12.36%</f>
        <v>8859.1536</v>
      </c>
      <c r="H28" s="25" t="n">
        <v>848.33</v>
      </c>
      <c r="I28" s="34" t="n">
        <f aca="false">(D28-E28-F28+G28+H28)*0.5%</f>
        <v>406.917418</v>
      </c>
      <c r="J28" s="35" t="n">
        <f aca="false">D28-E28-F28+G28+H28+I28</f>
        <v>81790.401018</v>
      </c>
      <c r="K28" s="36" t="n">
        <f aca="false">J28-G28</f>
        <v>72931.247418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1676</v>
      </c>
      <c r="E29" s="46" t="n">
        <v>0</v>
      </c>
      <c r="F29" s="46" t="n">
        <v>0</v>
      </c>
      <c r="G29" s="46" t="n">
        <f aca="false">(D29-E29-F29)*12.36%</f>
        <v>8859.1536</v>
      </c>
      <c r="H29" s="25" t="n">
        <v>848.33</v>
      </c>
      <c r="I29" s="46" t="n">
        <f aca="false">(D29-E29-F29+G29+H29)*0.5%</f>
        <v>406.917418</v>
      </c>
      <c r="J29" s="47" t="n">
        <f aca="false">D29-E29-F29+G29+H29+I29</f>
        <v>81790.401018</v>
      </c>
      <c r="K29" s="48" t="n">
        <f aca="false">J29-G29</f>
        <v>72931.24741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7" t="s">
        <v>5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"/>
      <c r="L31" s="9"/>
      <c r="M31" s="2"/>
      <c r="N31" s="10"/>
    </row>
    <row r="32" customFormat="false" ht="13.5" hidden="false" customHeight="true" outlineLevel="0" collapsed="false">
      <c r="A32" s="73" t="s">
        <v>9</v>
      </c>
      <c r="B32" s="73"/>
      <c r="C32" s="129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60" t="s">
        <v>56</v>
      </c>
      <c r="M32" s="160"/>
      <c r="N32" s="160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87552</v>
      </c>
      <c r="E33" s="25" t="n">
        <v>0</v>
      </c>
      <c r="F33" s="25" t="n">
        <v>1400</v>
      </c>
      <c r="G33" s="25" t="n">
        <f aca="false">(D33-E33-F33)*12.36%</f>
        <v>10648.3872</v>
      </c>
      <c r="H33" s="25" t="n">
        <v>848.33</v>
      </c>
      <c r="I33" s="25" t="n">
        <f aca="false">(D33-E33-F33+G33+H33)*0.5%</f>
        <v>488.243586</v>
      </c>
      <c r="J33" s="26" t="n">
        <f aca="false">D33-E33-F33+G33+H33+I33</f>
        <v>98136.960786</v>
      </c>
      <c r="K33" s="27" t="n">
        <f aca="false">J33-G33</f>
        <v>87488.573586</v>
      </c>
      <c r="L33" s="160"/>
      <c r="M33" s="160"/>
      <c r="N33" s="160"/>
    </row>
    <row r="34" customFormat="false" ht="17.2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89594</v>
      </c>
      <c r="E34" s="34" t="n">
        <v>0</v>
      </c>
      <c r="F34" s="34" t="n">
        <v>1400</v>
      </c>
      <c r="G34" s="34" t="n">
        <f aca="false">(D34-E34-F34)*12.36%</f>
        <v>10900.7784</v>
      </c>
      <c r="H34" s="25" t="n">
        <v>848.33</v>
      </c>
      <c r="I34" s="34" t="n">
        <f aca="false">(D34-E34-F34+G34+H34)*0.5%</f>
        <v>499.715542</v>
      </c>
      <c r="J34" s="35" t="n">
        <f aca="false">D34-E34-F34+G34+H34+I34</f>
        <v>100442.823942</v>
      </c>
      <c r="K34" s="36" t="n">
        <f aca="false">J34-G34</f>
        <v>89542.045542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87848</v>
      </c>
      <c r="E35" s="33" t="n">
        <v>0</v>
      </c>
      <c r="F35" s="34" t="n">
        <v>1400</v>
      </c>
      <c r="G35" s="34" t="n">
        <f aca="false">(D35-E35-F35)*12.36%</f>
        <v>10684.9728</v>
      </c>
      <c r="H35" s="25" t="n">
        <v>848.33</v>
      </c>
      <c r="I35" s="33" t="n">
        <f aca="false">(D35-E35-F35+G35+H35)*0.5%</f>
        <v>489.906514</v>
      </c>
      <c r="J35" s="53" t="n">
        <f aca="false">D35-E35-F35+G35+H35+I35</f>
        <v>98471.209314</v>
      </c>
      <c r="K35" s="54" t="n">
        <f aca="false">J35-G35</f>
        <v>87786.236514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86557</v>
      </c>
      <c r="E36" s="34" t="n">
        <v>0</v>
      </c>
      <c r="F36" s="34" t="n">
        <v>1400</v>
      </c>
      <c r="G36" s="34" t="n">
        <f aca="false">(D36-E36-F36)*12.36%</f>
        <v>10525.4052</v>
      </c>
      <c r="H36" s="25" t="n">
        <v>848.33</v>
      </c>
      <c r="I36" s="34" t="n">
        <f aca="false">(D36-E36-F36+G36+H36)*0.5%</f>
        <v>482.653676</v>
      </c>
      <c r="J36" s="35" t="n">
        <f aca="false">D36-E36-F36+G36+H36+I36</f>
        <v>97013.388876</v>
      </c>
      <c r="K36" s="36" t="n">
        <f aca="false">J36-G36</f>
        <v>86487.98367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88049</v>
      </c>
      <c r="E37" s="34" t="n">
        <v>0</v>
      </c>
      <c r="F37" s="34" t="n">
        <v>1400</v>
      </c>
      <c r="G37" s="34" t="n">
        <f aca="false">(D37-E37-F37)*12.36%</f>
        <v>10709.8164</v>
      </c>
      <c r="H37" s="25" t="n">
        <v>848.33</v>
      </c>
      <c r="I37" s="34" t="n">
        <f aca="false">(D37-E37-F37+G37+H37)*0.5%</f>
        <v>491.035732</v>
      </c>
      <c r="J37" s="35" t="n">
        <f aca="false">D37-E37-F37+G37+H37+I37</f>
        <v>98698.182132</v>
      </c>
      <c r="K37" s="36" t="n">
        <f aca="false">J37-G37</f>
        <v>87988.365732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3860</v>
      </c>
      <c r="E38" s="34" t="n">
        <v>0</v>
      </c>
      <c r="F38" s="34" t="n">
        <v>1400</v>
      </c>
      <c r="G38" s="34" t="n">
        <f aca="false">(D38-E38-F38)*12.36%</f>
        <v>10192.056</v>
      </c>
      <c r="H38" s="25" t="n">
        <v>848.33</v>
      </c>
      <c r="I38" s="34" t="n">
        <f aca="false">(D38-E38-F38+G38+H38)*0.5%</f>
        <v>467.50193</v>
      </c>
      <c r="J38" s="35" t="n">
        <f aca="false">D38-E38-F38+G38+H38+I38</f>
        <v>93967.88793</v>
      </c>
      <c r="K38" s="36" t="n">
        <f aca="false">J38-G38</f>
        <v>83775.83193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118" t="s">
        <v>69</v>
      </c>
      <c r="B39" s="120" t="s">
        <v>72</v>
      </c>
      <c r="C39" s="32" t="n">
        <v>18</v>
      </c>
      <c r="D39" s="33" t="n">
        <v>86059</v>
      </c>
      <c r="E39" s="34" t="n">
        <v>0</v>
      </c>
      <c r="F39" s="34" t="n">
        <v>1400</v>
      </c>
      <c r="G39" s="34" t="n">
        <f aca="false">(D39-E39-F39)*12.36%</f>
        <v>10463.8524</v>
      </c>
      <c r="H39" s="25" t="n">
        <v>848.33</v>
      </c>
      <c r="I39" s="34" t="n">
        <f aca="false">(D39-E39-F39+G39+H39)*0.5%</f>
        <v>479.855912</v>
      </c>
      <c r="J39" s="35" t="n">
        <f aca="false">D39-E39-F39+G39+H39+I39</f>
        <v>96451.038312</v>
      </c>
      <c r="K39" s="36" t="n">
        <f aca="false">J39-G39</f>
        <v>85987.185912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87232</v>
      </c>
      <c r="E40" s="34" t="n">
        <v>0</v>
      </c>
      <c r="F40" s="34" t="n">
        <v>1400</v>
      </c>
      <c r="G40" s="34" t="n">
        <f aca="false">(D40-E40-F40)*12.36%</f>
        <v>10608.8352</v>
      </c>
      <c r="H40" s="25" t="n">
        <v>848.33</v>
      </c>
      <c r="I40" s="34" t="n">
        <f aca="false">(D40-E40-F40+G40+H40)*0.5%</f>
        <v>486.445826</v>
      </c>
      <c r="J40" s="35" t="n">
        <f aca="false">D40-E40-F40+G40+H40+I40</f>
        <v>97775.611026</v>
      </c>
      <c r="K40" s="36" t="n">
        <f aca="false">J40-G40</f>
        <v>87166.775826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89974</v>
      </c>
      <c r="E41" s="34" t="n">
        <v>0</v>
      </c>
      <c r="F41" s="34" t="n">
        <v>1400</v>
      </c>
      <c r="G41" s="34" t="n">
        <f aca="false">(D41-E41-F41)*12.36%</f>
        <v>10947.7464</v>
      </c>
      <c r="H41" s="25" t="n">
        <v>848.33</v>
      </c>
      <c r="I41" s="34" t="n">
        <f aca="false">(D41-E41-F41+G41+H41)*0.5%</f>
        <v>501.850382</v>
      </c>
      <c r="J41" s="35" t="n">
        <f aca="false">D41-E41-F41+G41+H41+I41</f>
        <v>100871.926782</v>
      </c>
      <c r="K41" s="36" t="n">
        <f aca="false">J41-G41</f>
        <v>89924.180382</v>
      </c>
    </row>
    <row r="42" customFormat="false" ht="13.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8821</v>
      </c>
      <c r="E42" s="63" t="n">
        <v>2000</v>
      </c>
      <c r="F42" s="34" t="n">
        <v>1400</v>
      </c>
      <c r="G42" s="34" t="n">
        <f aca="false">(D42-E42-F42)*12.36%</f>
        <v>11794.0356</v>
      </c>
      <c r="H42" s="25" t="n">
        <v>848.33</v>
      </c>
      <c r="I42" s="34" t="n">
        <f aca="false">(D42-E42-F42+G42+H42)*0.5%</f>
        <v>540.316828</v>
      </c>
      <c r="J42" s="35" t="n">
        <f aca="false">D42-E42-F42+G42+H42+I42</f>
        <v>108603.682428</v>
      </c>
      <c r="K42" s="36" t="n">
        <f aca="false">J42-G42</f>
        <v>96809.646828</v>
      </c>
    </row>
    <row r="43" customFormat="false" ht="17.2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87438</v>
      </c>
      <c r="E43" s="34" t="n">
        <v>0</v>
      </c>
      <c r="F43" s="34" t="n">
        <v>1400</v>
      </c>
      <c r="G43" s="34" t="n">
        <f aca="false">(D43-E43-F43)*12.36%</f>
        <v>10634.2968</v>
      </c>
      <c r="H43" s="25" t="n">
        <v>848.33</v>
      </c>
      <c r="I43" s="34" t="n">
        <f aca="false">(D43-E43-F43+G43+H43)*0.5%</f>
        <v>487.603134</v>
      </c>
      <c r="J43" s="35" t="n">
        <f aca="false">D43-E43-F43+G43+H43+I43</f>
        <v>98008.229934</v>
      </c>
      <c r="K43" s="36" t="n">
        <f aca="false">J43-G43</f>
        <v>87373.933134</v>
      </c>
      <c r="L43" s="39"/>
      <c r="M43" s="39"/>
      <c r="N43" s="40"/>
    </row>
    <row r="44" customFormat="false" ht="17.2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87438</v>
      </c>
      <c r="E44" s="34" t="n">
        <v>0</v>
      </c>
      <c r="F44" s="34" t="n">
        <v>1400</v>
      </c>
      <c r="G44" s="34" t="n">
        <f aca="false">(D44-E44-F44)*12.36%</f>
        <v>10634.2968</v>
      </c>
      <c r="H44" s="25" t="n">
        <v>848.33</v>
      </c>
      <c r="I44" s="34" t="n">
        <f aca="false">(D44-E44-F44+G44+H44)*0.5%</f>
        <v>487.603134</v>
      </c>
      <c r="J44" s="35" t="n">
        <f aca="false">D44-E44-F44+G44+H44+I44</f>
        <v>98008.229934</v>
      </c>
      <c r="K44" s="36" t="n">
        <f aca="false">J44-G44</f>
        <v>87373.933134</v>
      </c>
      <c r="L44" s="39"/>
      <c r="M44" s="39"/>
      <c r="N44" s="40"/>
    </row>
    <row r="45" customFormat="false" ht="14.2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91237</v>
      </c>
      <c r="E45" s="34" t="n">
        <v>0</v>
      </c>
      <c r="F45" s="34" t="n">
        <v>1400</v>
      </c>
      <c r="G45" s="34" t="n">
        <f aca="false">(D45-E45-F45)*12.36%</f>
        <v>11103.8532</v>
      </c>
      <c r="H45" s="25" t="n">
        <v>848.33</v>
      </c>
      <c r="I45" s="34" t="n">
        <f aca="false">(D45-E45-F45+G45+H45)*0.5%</f>
        <v>508.945916</v>
      </c>
      <c r="J45" s="35" t="n">
        <f aca="false">D45-E45-F45+G45+H45+I45</f>
        <v>102298.129116</v>
      </c>
      <c r="K45" s="36" t="n">
        <f aca="false">J45-G45</f>
        <v>91194.275916</v>
      </c>
      <c r="L45" s="66" t="s">
        <v>119</v>
      </c>
    </row>
    <row r="46" customFormat="false" ht="13.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2430</v>
      </c>
      <c r="E46" s="34" t="n">
        <v>0</v>
      </c>
      <c r="F46" s="34" t="n">
        <v>1400</v>
      </c>
      <c r="G46" s="34" t="n">
        <f aca="false">(D46-E46-F46)*12.36%</f>
        <v>11251.308</v>
      </c>
      <c r="H46" s="25" t="n">
        <v>848.33</v>
      </c>
      <c r="I46" s="34" t="n">
        <f aca="false">(D46-E46-F46+G46+H46)*0.5%</f>
        <v>515.64819</v>
      </c>
      <c r="J46" s="35" t="n">
        <f aca="false">D46-E46-F46+G46+H46+I46</f>
        <v>103645.28619</v>
      </c>
      <c r="K46" s="36" t="n">
        <f aca="false">J46-G46</f>
        <v>92393.97819</v>
      </c>
      <c r="N46" s="161"/>
    </row>
    <row r="47" customFormat="false" ht="13.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93376</v>
      </c>
      <c r="E47" s="34" t="n">
        <v>0</v>
      </c>
      <c r="F47" s="34" t="n">
        <v>1400</v>
      </c>
      <c r="G47" s="34" t="n">
        <f aca="false">(D47-E47-F47)*12.36%</f>
        <v>11368.2336</v>
      </c>
      <c r="H47" s="25" t="n">
        <v>848.33</v>
      </c>
      <c r="I47" s="34" t="n">
        <f aca="false">(D47-E47-F47+G47+H47)*0.5%</f>
        <v>520.962818</v>
      </c>
      <c r="J47" s="35" t="n">
        <f aca="false">D47-E47-F47+G47+H47+I47</f>
        <v>104713.526418</v>
      </c>
      <c r="K47" s="36" t="n">
        <f aca="false">J47-G47</f>
        <v>93345.292818</v>
      </c>
    </row>
    <row r="48" customFormat="false" ht="13.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93333</v>
      </c>
      <c r="E48" s="34" t="n">
        <v>0</v>
      </c>
      <c r="F48" s="34" t="n">
        <v>1400</v>
      </c>
      <c r="G48" s="34" t="n">
        <f aca="false">(D48-E48-F48)*12.36%</f>
        <v>11362.9188</v>
      </c>
      <c r="H48" s="25" t="n">
        <v>848.33</v>
      </c>
      <c r="I48" s="34" t="n">
        <f aca="false">(D48-E48-F48+G48+H48)*0.5%</f>
        <v>520.721244</v>
      </c>
      <c r="J48" s="35" t="n">
        <f aca="false">D48-E48-F48+G48+H48+I48</f>
        <v>104664.970044</v>
      </c>
      <c r="K48" s="36" t="n">
        <f aca="false">J48-G48</f>
        <v>93302.051244</v>
      </c>
    </row>
    <row r="49" customFormat="false" ht="13.5" hidden="false" customHeight="false" outlineLevel="0" collapsed="false">
      <c r="A49" s="118" t="s">
        <v>86</v>
      </c>
      <c r="B49" s="112" t="s">
        <v>90</v>
      </c>
      <c r="C49" s="32"/>
      <c r="D49" s="33" t="n">
        <v>87116</v>
      </c>
      <c r="E49" s="34" t="n">
        <v>0</v>
      </c>
      <c r="F49" s="34" t="n">
        <v>1400</v>
      </c>
      <c r="G49" s="34" t="n">
        <f aca="false">(D49-E49-F49)*12.36%</f>
        <v>10594.4976</v>
      </c>
      <c r="H49" s="25" t="n">
        <v>848.33</v>
      </c>
      <c r="I49" s="34" t="n">
        <f aca="false">(D49-E49-F49+G49+H49)*0.5%</f>
        <v>485.794138</v>
      </c>
      <c r="J49" s="35" t="n">
        <f aca="false">D49-E49-F49+G49+H49+I49</f>
        <v>97644.621738</v>
      </c>
      <c r="K49" s="36" t="n">
        <f aca="false">J49-G49</f>
        <v>87050.124138</v>
      </c>
    </row>
    <row r="50" customFormat="false" ht="13.5" hidden="false" customHeight="false" outlineLevel="0" collapsed="false">
      <c r="A50" s="118" t="s">
        <v>86</v>
      </c>
      <c r="B50" s="112" t="s">
        <v>91</v>
      </c>
      <c r="C50" s="32"/>
      <c r="D50" s="33" t="n">
        <v>91366</v>
      </c>
      <c r="E50" s="34" t="n">
        <v>0</v>
      </c>
      <c r="F50" s="34" t="n">
        <v>1400</v>
      </c>
      <c r="G50" s="34" t="n">
        <f aca="false">(D50-E50-F50)*12.36%</f>
        <v>11119.7976</v>
      </c>
      <c r="H50" s="25" t="n">
        <v>848.33</v>
      </c>
      <c r="I50" s="34" t="n">
        <f aca="false">(D50-E50-F50+G50+H50)*0.5%</f>
        <v>509.670638</v>
      </c>
      <c r="J50" s="35" t="n">
        <f aca="false">D50-E50-F50+G50+H50+I50</f>
        <v>102443.798238</v>
      </c>
      <c r="K50" s="36" t="n">
        <f aca="false">J50-G50</f>
        <v>91324.000638</v>
      </c>
    </row>
    <row r="51" customFormat="false" ht="13.5" hidden="false" customHeight="false" outlineLevel="0" collapsed="false">
      <c r="A51" s="111" t="s">
        <v>86</v>
      </c>
      <c r="B51" s="112" t="s">
        <v>92</v>
      </c>
      <c r="C51" s="32"/>
      <c r="D51" s="33" t="n">
        <v>88798</v>
      </c>
      <c r="E51" s="33" t="n">
        <v>0</v>
      </c>
      <c r="F51" s="34" t="n">
        <v>1400</v>
      </c>
      <c r="G51" s="34" t="n">
        <f aca="false">(D51-E51-F51)*12.36%</f>
        <v>10802.3928</v>
      </c>
      <c r="H51" s="25" t="n">
        <v>848.33</v>
      </c>
      <c r="I51" s="33" t="n">
        <f aca="false">(D51-E51-F51+G51+H51)*0.5%</f>
        <v>495.243614</v>
      </c>
      <c r="J51" s="53" t="n">
        <f aca="false">D51-E51-F51+G51+H51+I51</f>
        <v>99543.966414</v>
      </c>
      <c r="K51" s="54" t="n">
        <f aca="false">J51-G51</f>
        <v>88741.573614</v>
      </c>
    </row>
    <row r="52" customFormat="false" ht="13.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1681</v>
      </c>
      <c r="E52" s="34" t="n">
        <v>0</v>
      </c>
      <c r="F52" s="34" t="n">
        <v>0</v>
      </c>
      <c r="G52" s="34" t="n">
        <f aca="false">(D52-E52-F52)*12.36%</f>
        <v>10095.7716</v>
      </c>
      <c r="H52" s="25" t="n">
        <v>848.33</v>
      </c>
      <c r="I52" s="34" t="n">
        <f aca="false">(D52-E52-F52+G52+H52)*0.5%</f>
        <v>463.125508</v>
      </c>
      <c r="J52" s="35" t="n">
        <f aca="false">D52-E52-F52+G52+H52+I52</f>
        <v>93088.227108</v>
      </c>
      <c r="K52" s="36" t="n">
        <f aca="false">J52-G52</f>
        <v>82992.455508</v>
      </c>
    </row>
    <row r="53" customFormat="false" ht="13.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1582</v>
      </c>
      <c r="E53" s="34" t="n">
        <v>0</v>
      </c>
      <c r="F53" s="34" t="n">
        <v>0</v>
      </c>
      <c r="G53" s="34" t="n">
        <f aca="false">(D53-E53-F53)*12.36%</f>
        <v>10083.5352</v>
      </c>
      <c r="H53" s="25" t="n">
        <v>848.33</v>
      </c>
      <c r="I53" s="34" t="n">
        <f aca="false">(D53-E53-F53+G53+H53)*0.5%</f>
        <v>462.569326</v>
      </c>
      <c r="J53" s="35" t="n">
        <f aca="false">D53-E53-F53+G53+H53+I53</f>
        <v>92976.434526</v>
      </c>
      <c r="K53" s="36" t="n">
        <f aca="false">J53-G53</f>
        <v>82892.899326</v>
      </c>
    </row>
    <row r="54" customFormat="false" ht="13.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2426</v>
      </c>
      <c r="E54" s="34" t="n">
        <v>0</v>
      </c>
      <c r="F54" s="34" t="n">
        <v>0</v>
      </c>
      <c r="G54" s="34" t="n">
        <f aca="false">(D54-E54-F54)*12.36%</f>
        <v>10187.8536</v>
      </c>
      <c r="H54" s="25" t="n">
        <v>848.33</v>
      </c>
      <c r="I54" s="34" t="n">
        <f aca="false">(D54-E54-F54+G54+H54)*0.5%</f>
        <v>467.310918</v>
      </c>
      <c r="J54" s="35" t="n">
        <f aca="false">D54-E54-F54+G54+H54+I54</f>
        <v>93929.494518</v>
      </c>
      <c r="K54" s="36" t="n">
        <f aca="false">J54-G54</f>
        <v>83741.640918</v>
      </c>
    </row>
    <row r="55" customFormat="false" ht="13.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79383</v>
      </c>
      <c r="E55" s="34" t="n">
        <v>0</v>
      </c>
      <c r="F55" s="34" t="n">
        <v>0</v>
      </c>
      <c r="G55" s="34" t="n">
        <f aca="false">(D55-E55-F55)*12.36%</f>
        <v>9811.7388</v>
      </c>
      <c r="H55" s="25" t="n">
        <v>848.33</v>
      </c>
      <c r="I55" s="34" t="n">
        <f aca="false">(D55-E55-F55+G55+H55)*0.5%</f>
        <v>450.215344</v>
      </c>
      <c r="J55" s="35" t="n">
        <f aca="false">D55-E55-F55+G55+H55+I55</f>
        <v>90493.284144</v>
      </c>
      <c r="K55" s="36" t="n">
        <f aca="false">J55-G55</f>
        <v>80681.545344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82960</v>
      </c>
      <c r="E56" s="72" t="n">
        <v>0</v>
      </c>
      <c r="F56" s="72" t="n">
        <v>0</v>
      </c>
      <c r="G56" s="46" t="n">
        <f aca="false">(D56-E56-F56)*12.36%</f>
        <v>10253.856</v>
      </c>
      <c r="H56" s="25" t="n">
        <v>848.33</v>
      </c>
      <c r="I56" s="46" t="n">
        <f aca="false">(D56-E56-F56+G56+H56)*0.5%</f>
        <v>470.31093</v>
      </c>
      <c r="J56" s="47" t="n">
        <f aca="false">D56-E56-F56+G56+H56+I56</f>
        <v>94532.49693</v>
      </c>
      <c r="K56" s="48" t="n">
        <f aca="false">J56-G56</f>
        <v>84278.64093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7" t="s">
        <v>9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83472</v>
      </c>
      <c r="E60" s="79" t="n">
        <v>0</v>
      </c>
      <c r="F60" s="25" t="n">
        <v>1400</v>
      </c>
      <c r="G60" s="25" t="n">
        <f aca="false">(D60-E60-F60)*12.36%</f>
        <v>10144.0992</v>
      </c>
      <c r="H60" s="25" t="n">
        <v>848.33</v>
      </c>
      <c r="I60" s="25" t="n">
        <f aca="false">(D60-E60-F60+G60+H60)*0.5%</f>
        <v>465.322146</v>
      </c>
      <c r="J60" s="26" t="n">
        <f aca="false">D60-E60-F60+G60+H60+I60</f>
        <v>93529.751346</v>
      </c>
      <c r="K60" s="27" t="n">
        <f aca="false">J60-G60</f>
        <v>83385.652146</v>
      </c>
      <c r="M60" s="80"/>
      <c r="N60" s="162"/>
    </row>
    <row r="61" customFormat="false" ht="13.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84467</v>
      </c>
      <c r="E61" s="84" t="n">
        <v>0</v>
      </c>
      <c r="F61" s="34" t="n">
        <v>1400</v>
      </c>
      <c r="G61" s="34" t="n">
        <f aca="false">(D61-E61-F61)*12.36%</f>
        <v>10267.0812</v>
      </c>
      <c r="H61" s="25" t="n">
        <v>848.33</v>
      </c>
      <c r="I61" s="34" t="n">
        <f aca="false">(D61-E61-F61+G61+H61)*0.5%</f>
        <v>470.912056</v>
      </c>
      <c r="J61" s="35" t="n">
        <f aca="false">D61-E61-F61+G61+H61+I61</f>
        <v>94653.323256</v>
      </c>
      <c r="K61" s="36" t="n">
        <f aca="false">J61-G61</f>
        <v>84386.242056</v>
      </c>
      <c r="M61" s="80"/>
      <c r="N61" s="162"/>
    </row>
    <row r="62" customFormat="false" ht="13.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84965</v>
      </c>
      <c r="E62" s="84" t="n">
        <v>0</v>
      </c>
      <c r="F62" s="34" t="n">
        <v>1400</v>
      </c>
      <c r="G62" s="34" t="n">
        <f aca="false">(D62-E62-F62)*12.36%</f>
        <v>10328.634</v>
      </c>
      <c r="H62" s="25" t="n">
        <v>848.33</v>
      </c>
      <c r="I62" s="34" t="n">
        <f aca="false">(D62-E62-F62+G62+H62)*0.5%</f>
        <v>473.70982</v>
      </c>
      <c r="J62" s="35" t="n">
        <f aca="false">D62-E62-F62+G62+H62+I62</f>
        <v>95215.67382</v>
      </c>
      <c r="K62" s="36" t="n">
        <f aca="false">J62-G62</f>
        <v>84887.03982</v>
      </c>
      <c r="M62" s="80"/>
      <c r="N62" s="162"/>
    </row>
    <row r="63" customFormat="false" ht="13.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86059</v>
      </c>
      <c r="E63" s="84" t="n">
        <v>0</v>
      </c>
      <c r="F63" s="34" t="n">
        <v>1400</v>
      </c>
      <c r="G63" s="34" t="n">
        <f aca="false">(D63-E63-F63)*12.36%</f>
        <v>10463.8524</v>
      </c>
      <c r="H63" s="25" t="n">
        <v>848.33</v>
      </c>
      <c r="I63" s="34" t="n">
        <f aca="false">(D63-E63-F63+G63+H63)*0.5%</f>
        <v>479.855912</v>
      </c>
      <c r="J63" s="35" t="n">
        <f aca="false">D63-E63-F63+G63+H63+I63</f>
        <v>96451.038312</v>
      </c>
      <c r="K63" s="36" t="n">
        <f aca="false">J63-G63</f>
        <v>85987.185912</v>
      </c>
      <c r="M63" s="80"/>
      <c r="N63" s="162"/>
    </row>
    <row r="64" customFormat="false" ht="13.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86955</v>
      </c>
      <c r="E64" s="84" t="n">
        <v>0</v>
      </c>
      <c r="F64" s="34" t="n">
        <v>1400</v>
      </c>
      <c r="G64" s="34" t="n">
        <f aca="false">(D64-E64-F64)*12.36%</f>
        <v>10574.598</v>
      </c>
      <c r="H64" s="25" t="n">
        <v>848.33</v>
      </c>
      <c r="I64" s="34" t="n">
        <f aca="false">(D64-E64-F64+G64+H64)*0.5%</f>
        <v>484.88964</v>
      </c>
      <c r="J64" s="35" t="n">
        <f aca="false">D64-E64-F64+G64+H64+I64</f>
        <v>97462.81764</v>
      </c>
      <c r="K64" s="36" t="n">
        <f aca="false">J64-G64</f>
        <v>86888.21964</v>
      </c>
      <c r="M64" s="80"/>
      <c r="N64" s="162"/>
    </row>
    <row r="65" customFormat="false" ht="13.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85671</v>
      </c>
      <c r="E65" s="84" t="n">
        <v>0</v>
      </c>
      <c r="F65" s="34" t="n">
        <v>1400</v>
      </c>
      <c r="G65" s="34" t="n">
        <f aca="false">(D65-E65-F65)*12.36%</f>
        <v>10415.8956</v>
      </c>
      <c r="H65" s="25" t="n">
        <v>848.33</v>
      </c>
      <c r="I65" s="34" t="n">
        <f aca="false">(D65-E65-F65+G65+H65)*0.5%</f>
        <v>477.676128</v>
      </c>
      <c r="J65" s="35" t="n">
        <f aca="false">D65-E65-F65+G65+H65+I65</f>
        <v>96012.901728</v>
      </c>
      <c r="K65" s="36" t="n">
        <f aca="false">J65-G65</f>
        <v>85597.006128</v>
      </c>
      <c r="M65" s="80"/>
      <c r="N65" s="162"/>
    </row>
    <row r="66" customFormat="false" ht="13.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85970</v>
      </c>
      <c r="E66" s="84" t="n">
        <v>0</v>
      </c>
      <c r="F66" s="34" t="n">
        <v>1400</v>
      </c>
      <c r="G66" s="34" t="n">
        <f aca="false">(D66-E66-F66)*12.36%</f>
        <v>10452.852</v>
      </c>
      <c r="H66" s="25" t="n">
        <v>848.33</v>
      </c>
      <c r="I66" s="34" t="n">
        <f aca="false">(D66-E66-F66+G66+H66)*0.5%</f>
        <v>479.35591</v>
      </c>
      <c r="J66" s="35" t="n">
        <f aca="false">D66-E66-F66+G66+H66+I66</f>
        <v>96350.53791</v>
      </c>
      <c r="K66" s="36" t="n">
        <f aca="false">J66-G66</f>
        <v>85897.68591</v>
      </c>
      <c r="M66" s="80"/>
      <c r="N66" s="162"/>
    </row>
    <row r="67" customFormat="false" ht="13.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81581</v>
      </c>
      <c r="E67" s="84" t="n">
        <v>0</v>
      </c>
      <c r="F67" s="84" t="n">
        <v>0</v>
      </c>
      <c r="G67" s="34" t="n">
        <f aca="false">(D67-E67-F67)*12.36%</f>
        <v>10083.4116</v>
      </c>
      <c r="H67" s="25" t="n">
        <v>848.33</v>
      </c>
      <c r="I67" s="34" t="n">
        <f aca="false">(D67-E67-F67+G67+H67)*0.5%</f>
        <v>462.563708</v>
      </c>
      <c r="J67" s="35" t="n">
        <f aca="false">D67-E67-F67+G67+H67+I67</f>
        <v>92975.305308</v>
      </c>
      <c r="K67" s="36" t="n">
        <f aca="false">J67-G67</f>
        <v>82891.893708</v>
      </c>
      <c r="M67" s="80"/>
      <c r="N67" s="162"/>
    </row>
    <row r="68" customFormat="false" ht="13.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81283</v>
      </c>
      <c r="E68" s="84" t="n">
        <v>0</v>
      </c>
      <c r="F68" s="84" t="n">
        <v>0</v>
      </c>
      <c r="G68" s="34" t="n">
        <f aca="false">(D68-E68-F68)*12.36%</f>
        <v>10046.5788</v>
      </c>
      <c r="H68" s="25" t="n">
        <v>848.33</v>
      </c>
      <c r="I68" s="34" t="n">
        <f aca="false">(D68-E68-F68+G68+H68)*0.5%</f>
        <v>460.889544</v>
      </c>
      <c r="J68" s="35" t="n">
        <f aca="false">D68-E68-F68+G68+H68+I68</f>
        <v>92638.798344</v>
      </c>
      <c r="K68" s="36" t="n">
        <f aca="false">J68-G68</f>
        <v>82592.219544</v>
      </c>
      <c r="M68" s="80"/>
      <c r="N68" s="162"/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79741</v>
      </c>
      <c r="E69" s="88" t="n">
        <v>0</v>
      </c>
      <c r="F69" s="88" t="n">
        <v>0</v>
      </c>
      <c r="G69" s="46" t="n">
        <f aca="false">(D69-E69-F69)*12.36%</f>
        <v>9855.9876</v>
      </c>
      <c r="H69" s="25" t="n">
        <v>848.33</v>
      </c>
      <c r="I69" s="46" t="n">
        <f aca="false">(D69-E69-F69+G69+H69)*0.5%</f>
        <v>452.226588</v>
      </c>
      <c r="J69" s="47" t="n">
        <f aca="false">D69-E69-F69+G69+H69+I69</f>
        <v>90897.544188</v>
      </c>
      <c r="K69" s="48" t="n">
        <f aca="false">J69-G69</f>
        <v>81041.556588</v>
      </c>
      <c r="M69" s="80"/>
      <c r="N69" s="162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6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3" t="s">
        <v>1</v>
      </c>
      <c r="B2" s="131"/>
      <c r="C2" s="131"/>
      <c r="D2" s="131"/>
      <c r="E2" s="131"/>
      <c r="F2" s="131"/>
      <c r="G2" s="131"/>
      <c r="H2" s="13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4" t="s">
        <v>2</v>
      </c>
      <c r="B3" s="164"/>
      <c r="C3" s="164"/>
      <c r="D3" s="164"/>
      <c r="E3" s="164"/>
      <c r="F3" s="164"/>
      <c r="G3" s="164"/>
      <c r="H3" s="165"/>
    </row>
    <row r="4" s="61" customFormat="true" ht="12.75" hidden="false" customHeight="false" outlineLevel="0" collapsed="false">
      <c r="A4" s="164" t="s">
        <v>3</v>
      </c>
      <c r="B4" s="164"/>
      <c r="C4" s="164"/>
      <c r="D4" s="164"/>
      <c r="E4" s="164"/>
      <c r="F4" s="164"/>
      <c r="G4" s="164"/>
      <c r="H4" s="165"/>
    </row>
    <row r="5" s="61" customFormat="true" ht="12.75" hidden="false" customHeight="false" outlineLevel="0" collapsed="false">
      <c r="A5" s="164" t="s">
        <v>4</v>
      </c>
      <c r="B5" s="164"/>
      <c r="C5" s="164"/>
      <c r="D5" s="164"/>
      <c r="E5" s="164"/>
      <c r="F5" s="164"/>
      <c r="G5" s="164"/>
      <c r="H5" s="165"/>
    </row>
    <row r="6" customFormat="false" ht="15" hidden="false" customHeight="false" outlineLevel="0" collapsed="false">
      <c r="A6" s="166" t="s">
        <v>5</v>
      </c>
      <c r="B6" s="166"/>
      <c r="C6" s="166"/>
      <c r="D6" s="166"/>
      <c r="E6" s="166"/>
      <c r="F6" s="166"/>
      <c r="G6" s="166"/>
      <c r="H6" s="166"/>
    </row>
    <row r="7" customFormat="false" ht="15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</row>
    <row r="8" customFormat="false" ht="13.5" hidden="false" customHeight="false" outlineLevel="0" collapsed="false">
      <c r="A8" s="168" t="s">
        <v>144</v>
      </c>
      <c r="B8" s="169"/>
      <c r="C8" s="169"/>
      <c r="D8" s="169"/>
      <c r="E8" s="169"/>
      <c r="F8" s="169"/>
      <c r="G8" s="169"/>
      <c r="H8" s="170"/>
    </row>
    <row r="9" customFormat="false" ht="13.5" hidden="false" customHeight="false" outlineLevel="0" collapsed="false">
      <c r="A9" s="171" t="s">
        <v>8</v>
      </c>
      <c r="B9" s="171"/>
      <c r="C9" s="171"/>
      <c r="D9" s="171"/>
      <c r="E9" s="171"/>
      <c r="F9" s="171"/>
      <c r="G9" s="171"/>
    </row>
    <row r="10" customFormat="false" ht="13.5" hidden="false" customHeight="false" outlineLevel="0" collapsed="false">
      <c r="A10" s="172" t="s">
        <v>9</v>
      </c>
      <c r="B10" s="172"/>
      <c r="C10" s="173" t="s">
        <v>10</v>
      </c>
      <c r="D10" s="174" t="s">
        <v>11</v>
      </c>
      <c r="E10" s="174" t="s">
        <v>145</v>
      </c>
      <c r="F10" s="174" t="s">
        <v>146</v>
      </c>
      <c r="G10" s="175" t="s">
        <v>17</v>
      </c>
    </row>
    <row r="11" customFormat="false" ht="12.75" hidden="false" customHeight="false" outlineLevel="0" collapsed="false">
      <c r="A11" s="109" t="s">
        <v>20</v>
      </c>
      <c r="B11" s="176" t="s">
        <v>21</v>
      </c>
      <c r="C11" s="177" t="n">
        <v>11</v>
      </c>
      <c r="D11" s="178" t="n">
        <v>73960</v>
      </c>
      <c r="E11" s="178" t="n">
        <f aca="false">D11+D11*12.36%</f>
        <v>83101.456</v>
      </c>
      <c r="F11" s="178" t="n">
        <f aca="false">E11*5%</f>
        <v>4155.0728</v>
      </c>
      <c r="G11" s="179" t="n">
        <f aca="false">E11+F11</f>
        <v>87256.5288</v>
      </c>
    </row>
    <row r="12" customFormat="false" ht="12.7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73060</v>
      </c>
      <c r="E12" s="178" t="n">
        <f aca="false">D12+D12*12.36%</f>
        <v>82090.216</v>
      </c>
      <c r="F12" s="178" t="n">
        <f aca="false">E12*5%</f>
        <v>4104.5108</v>
      </c>
      <c r="G12" s="179" t="n">
        <f aca="false">E12+F12</f>
        <v>86194.7268</v>
      </c>
    </row>
    <row r="13" customFormat="false" ht="12.7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74960</v>
      </c>
      <c r="E13" s="178" t="n">
        <f aca="false">D13+D13*12.36%</f>
        <v>84225.056</v>
      </c>
      <c r="F13" s="178" t="n">
        <f aca="false">E13*5%</f>
        <v>4211.2528</v>
      </c>
      <c r="G13" s="179" t="n">
        <f aca="false">E13+F13</f>
        <v>88436.3088</v>
      </c>
    </row>
    <row r="14" customFormat="false" ht="12.7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75460</v>
      </c>
      <c r="E14" s="178" t="n">
        <f aca="false">D14+D14*12.36%</f>
        <v>84786.856</v>
      </c>
      <c r="F14" s="178" t="n">
        <f aca="false">E14*5%</f>
        <v>4239.3428</v>
      </c>
      <c r="G14" s="179" t="n">
        <f aca="false">E14+F14</f>
        <v>89026.1988</v>
      </c>
    </row>
    <row r="15" customFormat="false" ht="12.7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76110</v>
      </c>
      <c r="E15" s="178" t="n">
        <f aca="false">D15+D15*12.36%</f>
        <v>85517.196</v>
      </c>
      <c r="F15" s="178" t="n">
        <f aca="false">E15*5%</f>
        <v>4275.8598</v>
      </c>
      <c r="G15" s="179" t="n">
        <f aca="false">E15+F15</f>
        <v>89793.0558</v>
      </c>
    </row>
    <row r="16" customFormat="false" ht="12.7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77560</v>
      </c>
      <c r="E16" s="178" t="n">
        <f aca="false">D16+D16*12.36%</f>
        <v>87146.416</v>
      </c>
      <c r="F16" s="178" t="n">
        <f aca="false">E16*5%</f>
        <v>4357.3208</v>
      </c>
      <c r="G16" s="179" t="n">
        <f aca="false">E16+F16</f>
        <v>91503.7368</v>
      </c>
    </row>
    <row r="17" customFormat="false" ht="12.7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80110</v>
      </c>
      <c r="E17" s="178" t="n">
        <f aca="false">D17+D17*12.36%</f>
        <v>90011.596</v>
      </c>
      <c r="F17" s="178" t="n">
        <f aca="false">E17*5%</f>
        <v>4500.5798</v>
      </c>
      <c r="G17" s="179" t="n">
        <f aca="false">E17+F17</f>
        <v>94512.1758</v>
      </c>
    </row>
    <row r="18" customFormat="false" ht="12.75" hidden="false" customHeight="false" outlineLevel="0" collapsed="false">
      <c r="A18" s="111" t="s">
        <v>38</v>
      </c>
      <c r="B18" s="112" t="s">
        <v>40</v>
      </c>
      <c r="C18" s="32"/>
      <c r="D18" s="33" t="n">
        <v>76910</v>
      </c>
      <c r="E18" s="178" t="n">
        <f aca="false">D18+D18*12.36%</f>
        <v>86416.076</v>
      </c>
      <c r="F18" s="178" t="n">
        <f aca="false">E18*5%</f>
        <v>4320.8038</v>
      </c>
      <c r="G18" s="179" t="n">
        <f aca="false">E18+F18</f>
        <v>90736.8798</v>
      </c>
    </row>
    <row r="19" customFormat="false" ht="12.75" hidden="false" customHeight="false" outlineLevel="0" collapsed="false">
      <c r="A19" s="111" t="s">
        <v>36</v>
      </c>
      <c r="B19" s="112" t="s">
        <v>42</v>
      </c>
      <c r="C19" s="32" t="n">
        <v>12</v>
      </c>
      <c r="D19" s="33" t="n">
        <v>77480</v>
      </c>
      <c r="E19" s="178" t="n">
        <f aca="false">D19+D19*12.36%</f>
        <v>87056.528</v>
      </c>
      <c r="F19" s="178" t="n">
        <f aca="false">E19*5%</f>
        <v>4352.8264</v>
      </c>
      <c r="G19" s="179" t="n">
        <f aca="false">E19+F19</f>
        <v>91409.3544</v>
      </c>
    </row>
    <row r="20" customFormat="false" ht="12.75" hidden="false" customHeight="false" outlineLevel="0" collapsed="false">
      <c r="A20" s="111" t="s">
        <v>41</v>
      </c>
      <c r="B20" s="112" t="s">
        <v>43</v>
      </c>
      <c r="C20" s="32" t="n">
        <v>12</v>
      </c>
      <c r="D20" s="33" t="n">
        <v>77860</v>
      </c>
      <c r="E20" s="178" t="n">
        <f aca="false">D20+D20*12.36%</f>
        <v>87483.496</v>
      </c>
      <c r="F20" s="178" t="n">
        <f aca="false">E20*5%</f>
        <v>4374.1748</v>
      </c>
      <c r="G20" s="179" t="n">
        <f aca="false">E20+F20</f>
        <v>91857.6708</v>
      </c>
    </row>
    <row r="21" customFormat="false" ht="12.75" hidden="false" customHeight="false" outlineLevel="0" collapsed="false">
      <c r="A21" s="111" t="s">
        <v>41</v>
      </c>
      <c r="B21" s="31" t="s">
        <v>44</v>
      </c>
      <c r="C21" s="32" t="n">
        <v>10</v>
      </c>
      <c r="D21" s="33" t="n">
        <v>79160</v>
      </c>
      <c r="E21" s="178" t="n">
        <f aca="false">D21+D21*12.36%</f>
        <v>88944.176</v>
      </c>
      <c r="F21" s="178" t="n">
        <f aca="false">E21*5%</f>
        <v>4447.2088</v>
      </c>
      <c r="G21" s="179" t="n">
        <f aca="false">E21+F21</f>
        <v>93391.3848</v>
      </c>
    </row>
    <row r="22" customFormat="false" ht="12.75" hidden="false" customHeight="false" outlineLevel="0" collapsed="false">
      <c r="A22" s="111" t="s">
        <v>41</v>
      </c>
      <c r="B22" s="112" t="s">
        <v>39</v>
      </c>
      <c r="C22" s="32" t="n">
        <v>1.9</v>
      </c>
      <c r="D22" s="33" t="n">
        <v>80960</v>
      </c>
      <c r="E22" s="178" t="n">
        <f aca="false">D22+D22*12.36%</f>
        <v>90966.656</v>
      </c>
      <c r="F22" s="178" t="n">
        <f aca="false">E22*5%</f>
        <v>4548.3328</v>
      </c>
      <c r="G22" s="179" t="n">
        <f aca="false">E22+F22</f>
        <v>95514.9888</v>
      </c>
    </row>
    <row r="23" customFormat="false" ht="12.7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77360</v>
      </c>
      <c r="E23" s="178" t="n">
        <f aca="false">D23+D23*12.36%</f>
        <v>86921.696</v>
      </c>
      <c r="F23" s="178" t="n">
        <f aca="false">E23*5%</f>
        <v>4346.0848</v>
      </c>
      <c r="G23" s="179" t="n">
        <f aca="false">E23+F23</f>
        <v>91267.7808</v>
      </c>
    </row>
    <row r="24" customFormat="false" ht="12.7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81910</v>
      </c>
      <c r="E24" s="178" t="n">
        <f aca="false">D24+D24*12.36%</f>
        <v>92034.076</v>
      </c>
      <c r="F24" s="178" t="n">
        <f aca="false">E24*5%</f>
        <v>4601.7038</v>
      </c>
      <c r="G24" s="179" t="n">
        <f aca="false">E24+F24</f>
        <v>96635.7798</v>
      </c>
    </row>
    <row r="25" customFormat="false" ht="12.75" hidden="false" customHeight="false" outlineLevel="0" collapsed="false">
      <c r="A25" s="111" t="s">
        <v>41</v>
      </c>
      <c r="B25" s="112" t="s">
        <v>47</v>
      </c>
      <c r="C25" s="32"/>
      <c r="D25" s="33" t="n">
        <v>77610</v>
      </c>
      <c r="E25" s="178" t="n">
        <f aca="false">D25+D25*12.36%</f>
        <v>87202.596</v>
      </c>
      <c r="F25" s="178" t="n">
        <f aca="false">E25*5%</f>
        <v>4360.1298</v>
      </c>
      <c r="G25" s="179" t="n">
        <f aca="false">E25+F25</f>
        <v>91562.7258</v>
      </c>
    </row>
    <row r="26" customFormat="false" ht="12.75" hidden="false" customHeight="false" outlineLevel="0" collapsed="false">
      <c r="A26" s="111" t="s">
        <v>48</v>
      </c>
      <c r="B26" s="112" t="s">
        <v>49</v>
      </c>
      <c r="C26" s="32" t="s">
        <v>50</v>
      </c>
      <c r="D26" s="33" t="n">
        <v>76860</v>
      </c>
      <c r="E26" s="178" t="n">
        <f aca="false">D26+D26*12.36%</f>
        <v>86359.896</v>
      </c>
      <c r="F26" s="178" t="n">
        <f aca="false">E26*5%</f>
        <v>4317.9948</v>
      </c>
      <c r="G26" s="179" t="n">
        <f aca="false">E26+F26</f>
        <v>90677.8908</v>
      </c>
    </row>
    <row r="27" customFormat="false" ht="12.7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69160</v>
      </c>
      <c r="E27" s="178" t="n">
        <f aca="false">D27+D27*12.36%</f>
        <v>77708.176</v>
      </c>
      <c r="F27" s="178" t="n">
        <f aca="false">E27*5%</f>
        <v>3885.4088</v>
      </c>
      <c r="G27" s="179" t="n">
        <f aca="false">E27+F27</f>
        <v>81593.5848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69160</v>
      </c>
      <c r="E28" s="45" t="n">
        <f aca="false">D28+D28*12.36%</f>
        <v>77708.176</v>
      </c>
      <c r="F28" s="45" t="n">
        <f aca="false">E28*5%</f>
        <v>3885.4088</v>
      </c>
      <c r="G28" s="180" t="n">
        <f aca="false">E28+F28</f>
        <v>81593.5848</v>
      </c>
    </row>
    <row r="29" customFormat="false" ht="13.5" hidden="false" customHeight="false" outlineLevel="0" collapsed="false">
      <c r="B29" s="181"/>
      <c r="D29" s="182"/>
      <c r="E29" s="182"/>
      <c r="F29" s="182"/>
      <c r="G29" s="182"/>
    </row>
    <row r="30" customFormat="false" ht="13.5" hidden="false" customHeight="false" outlineLevel="0" collapsed="false">
      <c r="A30" s="171" t="s">
        <v>55</v>
      </c>
      <c r="B30" s="171"/>
      <c r="C30" s="171"/>
      <c r="D30" s="171"/>
      <c r="E30" s="171"/>
      <c r="F30" s="171"/>
      <c r="G30" s="171"/>
    </row>
    <row r="31" customFormat="false" ht="13.5" hidden="false" customHeight="false" outlineLevel="0" collapsed="false">
      <c r="A31" s="183" t="s">
        <v>9</v>
      </c>
      <c r="B31" s="183"/>
      <c r="C31" s="184" t="s">
        <v>10</v>
      </c>
      <c r="D31" s="185" t="s">
        <v>11</v>
      </c>
      <c r="E31" s="185" t="s">
        <v>145</v>
      </c>
      <c r="F31" s="185" t="s">
        <v>146</v>
      </c>
      <c r="G31" s="186" t="s">
        <v>17</v>
      </c>
    </row>
    <row r="32" customFormat="false" ht="12.75" hidden="false" customHeight="false" outlineLevel="0" collapsed="false">
      <c r="A32" s="109" t="s">
        <v>30</v>
      </c>
      <c r="B32" s="110" t="s">
        <v>57</v>
      </c>
      <c r="C32" s="23" t="n">
        <v>0.9</v>
      </c>
      <c r="D32" s="24" t="n">
        <v>84715</v>
      </c>
      <c r="E32" s="178" t="n">
        <f aca="false">D32+D32*12.36%</f>
        <v>95185.774</v>
      </c>
      <c r="F32" s="187" t="n">
        <f aca="false">E32*5%</f>
        <v>4759.2887</v>
      </c>
      <c r="G32" s="188" t="n">
        <f aca="false">E32+F32</f>
        <v>99945.0627</v>
      </c>
    </row>
    <row r="33" customFormat="false" ht="12.75" hidden="false" customHeight="false" outlineLevel="0" collapsed="false">
      <c r="A33" s="189" t="s">
        <v>58</v>
      </c>
      <c r="B33" s="176" t="s">
        <v>59</v>
      </c>
      <c r="C33" s="177" t="n">
        <v>1</v>
      </c>
      <c r="D33" s="178" t="n">
        <v>86415</v>
      </c>
      <c r="E33" s="178" t="n">
        <f aca="false">D33+D33*12.36%</f>
        <v>97095.894</v>
      </c>
      <c r="F33" s="187" t="n">
        <f aca="false">E33*5%</f>
        <v>4854.7947</v>
      </c>
      <c r="G33" s="188" t="n">
        <f aca="false">E33+F33</f>
        <v>101950.6887</v>
      </c>
    </row>
    <row r="34" customFormat="false" ht="12.75" hidden="false" customHeight="false" outlineLevel="0" collapsed="false">
      <c r="A34" s="119" t="s">
        <v>61</v>
      </c>
      <c r="B34" s="176" t="s">
        <v>62</v>
      </c>
      <c r="C34" s="177" t="n">
        <v>1.2</v>
      </c>
      <c r="D34" s="178" t="n">
        <v>85165</v>
      </c>
      <c r="E34" s="178" t="n">
        <f aca="false">D34+D34*12.36%</f>
        <v>95691.394</v>
      </c>
      <c r="F34" s="187" t="n">
        <f aca="false">E34*5%</f>
        <v>4784.5697</v>
      </c>
      <c r="G34" s="188" t="n">
        <f aca="false">E34+F34</f>
        <v>100475.9637</v>
      </c>
    </row>
    <row r="35" customFormat="false" ht="12.75" hidden="false" customHeight="false" outlineLevel="0" collapsed="false">
      <c r="A35" s="119" t="s">
        <v>64</v>
      </c>
      <c r="B35" s="119" t="s">
        <v>65</v>
      </c>
      <c r="C35" s="32" t="n">
        <v>8</v>
      </c>
      <c r="D35" s="178" t="n">
        <v>83665</v>
      </c>
      <c r="E35" s="178" t="n">
        <f aca="false">D35+D35*12.36%</f>
        <v>94005.994</v>
      </c>
      <c r="F35" s="187" t="n">
        <f aca="false">E35*5%</f>
        <v>4700.2997</v>
      </c>
      <c r="G35" s="188" t="n">
        <f aca="false">E35+F35</f>
        <v>98706.2937</v>
      </c>
    </row>
    <row r="36" customFormat="false" ht="12.75" hidden="false" customHeight="false" outlineLevel="0" collapsed="false">
      <c r="A36" s="190" t="s">
        <v>64</v>
      </c>
      <c r="B36" s="119" t="s">
        <v>67</v>
      </c>
      <c r="C36" s="32" t="n">
        <v>8</v>
      </c>
      <c r="D36" s="178" t="n">
        <v>85165</v>
      </c>
      <c r="E36" s="178" t="n">
        <f aca="false">D36+D36*12.36%</f>
        <v>95691.394</v>
      </c>
      <c r="F36" s="187" t="n">
        <f aca="false">E36*5%</f>
        <v>4784.5697</v>
      </c>
      <c r="G36" s="188" t="n">
        <f aca="false">E36+F36</f>
        <v>100475.9637</v>
      </c>
    </row>
    <row r="37" customFormat="false" ht="12.75" hidden="false" customHeight="false" outlineLevel="0" collapsed="false">
      <c r="A37" s="118" t="s">
        <v>69</v>
      </c>
      <c r="B37" s="119" t="s">
        <v>70</v>
      </c>
      <c r="C37" s="32" t="n">
        <v>8</v>
      </c>
      <c r="D37" s="178" t="n">
        <v>80955</v>
      </c>
      <c r="E37" s="178" t="n">
        <f aca="false">D37+D37*12.36%</f>
        <v>90961.038</v>
      </c>
      <c r="F37" s="187" t="n">
        <f aca="false">E37*5%</f>
        <v>4548.0519</v>
      </c>
      <c r="G37" s="188" t="n">
        <f aca="false">E37+F37</f>
        <v>95509.0899</v>
      </c>
    </row>
    <row r="38" customFormat="false" ht="12.75" hidden="false" customHeight="false" outlineLevel="0" collapsed="false">
      <c r="A38" s="118" t="s">
        <v>69</v>
      </c>
      <c r="B38" s="119" t="s">
        <v>72</v>
      </c>
      <c r="C38" s="32" t="n">
        <v>18</v>
      </c>
      <c r="D38" s="178" t="n">
        <v>83165</v>
      </c>
      <c r="E38" s="178" t="n">
        <f aca="false">D38+D38*12.36%</f>
        <v>93444.194</v>
      </c>
      <c r="F38" s="187" t="n">
        <f aca="false">E38*5%</f>
        <v>4672.2097</v>
      </c>
      <c r="G38" s="188" t="n">
        <f aca="false">E38+F38</f>
        <v>98116.4037</v>
      </c>
    </row>
    <row r="39" customFormat="false" ht="12.75" hidden="false" customHeight="false" outlineLevel="0" collapsed="false">
      <c r="A39" s="118" t="s">
        <v>74</v>
      </c>
      <c r="B39" s="119" t="s">
        <v>75</v>
      </c>
      <c r="C39" s="32" t="n">
        <v>1.2</v>
      </c>
      <c r="D39" s="178" t="n">
        <v>84445</v>
      </c>
      <c r="E39" s="178" t="n">
        <f aca="false">D39+D39*12.36%</f>
        <v>94882.402</v>
      </c>
      <c r="F39" s="187" t="n">
        <f aca="false">E39*5%</f>
        <v>4744.1201</v>
      </c>
      <c r="G39" s="188" t="n">
        <f aca="false">E39+F39</f>
        <v>99626.5221</v>
      </c>
    </row>
    <row r="40" customFormat="false" ht="12.75" hidden="false" customHeight="false" outlineLevel="0" collapsed="false">
      <c r="A40" s="118" t="s">
        <v>77</v>
      </c>
      <c r="B40" s="119" t="s">
        <v>78</v>
      </c>
      <c r="C40" s="32" t="n">
        <v>0.35</v>
      </c>
      <c r="D40" s="178" t="n">
        <v>88205</v>
      </c>
      <c r="E40" s="178" t="n">
        <f aca="false">D40+D40*12.36%</f>
        <v>99107.138</v>
      </c>
      <c r="F40" s="187" t="n">
        <f aca="false">E40*5%</f>
        <v>4955.3569</v>
      </c>
      <c r="G40" s="188" t="n">
        <f aca="false">E40+F40</f>
        <v>104062.4949</v>
      </c>
    </row>
    <row r="41" customFormat="false" ht="12.75" hidden="false" customHeight="false" outlineLevel="0" collapsed="false">
      <c r="A41" s="118" t="s">
        <v>79</v>
      </c>
      <c r="B41" s="112" t="s">
        <v>80</v>
      </c>
      <c r="C41" s="32" t="n">
        <v>0.12</v>
      </c>
      <c r="D41" s="178" t="n">
        <v>93991</v>
      </c>
      <c r="E41" s="178" t="n">
        <f aca="false">D41+D41*12.36%</f>
        <v>105608.2876</v>
      </c>
      <c r="F41" s="187" t="n">
        <f aca="false">E41*5%</f>
        <v>5280.41438</v>
      </c>
      <c r="G41" s="188" t="n">
        <f aca="false">E41+F41</f>
        <v>110888.70198</v>
      </c>
    </row>
    <row r="42" customFormat="false" ht="12.75" hidden="false" customHeight="false" outlineLevel="0" collapsed="false">
      <c r="A42" s="191" t="s">
        <v>81</v>
      </c>
      <c r="B42" s="192" t="s">
        <v>129</v>
      </c>
      <c r="C42" s="32" t="n">
        <v>0.28</v>
      </c>
      <c r="D42" s="178" t="n">
        <v>85705</v>
      </c>
      <c r="E42" s="178" t="n">
        <f aca="false">D42+D42*12.36%</f>
        <v>96298.138</v>
      </c>
      <c r="F42" s="187" t="n">
        <f aca="false">E42*5%</f>
        <v>4814.9069</v>
      </c>
      <c r="G42" s="188" t="n">
        <f aca="false">E42+F42</f>
        <v>101113.0449</v>
      </c>
    </row>
    <row r="43" customFormat="false" ht="12.75" hidden="false" customHeight="false" outlineLevel="0" collapsed="false">
      <c r="A43" s="191" t="s">
        <v>81</v>
      </c>
      <c r="B43" s="192" t="s">
        <v>83</v>
      </c>
      <c r="C43" s="32" t="n">
        <v>0.22</v>
      </c>
      <c r="D43" s="178" t="n">
        <v>85705</v>
      </c>
      <c r="E43" s="178" t="n">
        <f aca="false">D43+D43*12.36%</f>
        <v>96298.138</v>
      </c>
      <c r="F43" s="187" t="n">
        <f aca="false">E43*5%</f>
        <v>4814.9069</v>
      </c>
      <c r="G43" s="188" t="n">
        <f aca="false">E43+F43</f>
        <v>101113.0449</v>
      </c>
    </row>
    <row r="44" customFormat="false" ht="12.75" hidden="false" customHeight="false" outlineLevel="0" collapsed="false">
      <c r="A44" s="118" t="s">
        <v>84</v>
      </c>
      <c r="B44" s="119" t="s">
        <v>85</v>
      </c>
      <c r="C44" s="32" t="n">
        <v>0.3</v>
      </c>
      <c r="D44" s="178" t="n">
        <v>87565</v>
      </c>
      <c r="E44" s="178" t="n">
        <f aca="false">D44+D44*12.36%</f>
        <v>98388.034</v>
      </c>
      <c r="F44" s="187" t="n">
        <f aca="false">E44*5%</f>
        <v>4919.4017</v>
      </c>
      <c r="G44" s="188" t="n">
        <f aca="false">E44+F44</f>
        <v>103307.4357</v>
      </c>
    </row>
    <row r="45" customFormat="false" ht="12.75" hidden="false" customHeight="false" outlineLevel="0" collapsed="false">
      <c r="A45" s="118" t="s">
        <v>86</v>
      </c>
      <c r="B45" s="119" t="s">
        <v>87</v>
      </c>
      <c r="C45" s="32" t="n">
        <v>0.43</v>
      </c>
      <c r="D45" s="178" t="n">
        <v>89165</v>
      </c>
      <c r="E45" s="178" t="n">
        <f aca="false">D45+D45*12.36%</f>
        <v>100185.794</v>
      </c>
      <c r="F45" s="187" t="n">
        <f aca="false">E45*5%</f>
        <v>5009.2897</v>
      </c>
      <c r="G45" s="188" t="n">
        <f aca="false">E45+F45</f>
        <v>105195.0837</v>
      </c>
    </row>
    <row r="46" customFormat="false" ht="12.75" hidden="false" customHeight="false" outlineLevel="0" collapsed="false">
      <c r="A46" s="118" t="s">
        <v>86</v>
      </c>
      <c r="B46" s="119" t="s">
        <v>89</v>
      </c>
      <c r="C46" s="32" t="n">
        <v>0.22</v>
      </c>
      <c r="D46" s="178" t="n">
        <v>90665</v>
      </c>
      <c r="E46" s="178" t="n">
        <f aca="false">D46+D46*12.36%</f>
        <v>101871.194</v>
      </c>
      <c r="F46" s="187" t="n">
        <f aca="false">E46*5%</f>
        <v>5093.5597</v>
      </c>
      <c r="G46" s="188" t="n">
        <f aca="false">E46+F46</f>
        <v>106964.7537</v>
      </c>
    </row>
    <row r="47" customFormat="false" ht="12.75" hidden="false" customHeight="false" outlineLevel="0" collapsed="false">
      <c r="A47" s="118" t="s">
        <v>86</v>
      </c>
      <c r="B47" s="119" t="s">
        <v>88</v>
      </c>
      <c r="C47" s="32" t="n">
        <v>0.33</v>
      </c>
      <c r="D47" s="178" t="n">
        <v>90708</v>
      </c>
      <c r="E47" s="178" t="n">
        <f aca="false">D47+D47*12.36%</f>
        <v>101919.5088</v>
      </c>
      <c r="F47" s="187" t="n">
        <f aca="false">E47*5%</f>
        <v>5095.97544</v>
      </c>
      <c r="G47" s="188" t="n">
        <f aca="false">E47+F47</f>
        <v>107015.48424</v>
      </c>
    </row>
    <row r="48" customFormat="false" ht="12.75" hidden="false" customHeight="false" outlineLevel="0" collapsed="false">
      <c r="A48" s="189" t="s">
        <v>86</v>
      </c>
      <c r="B48" s="112" t="s">
        <v>90</v>
      </c>
      <c r="C48" s="32"/>
      <c r="D48" s="178" t="n">
        <v>85735</v>
      </c>
      <c r="E48" s="178" t="n">
        <f aca="false">D48+D48*12.36%</f>
        <v>96331.846</v>
      </c>
      <c r="F48" s="187" t="n">
        <f aca="false">E48*5%</f>
        <v>4816.5923</v>
      </c>
      <c r="G48" s="188" t="n">
        <f aca="false">E48+F48</f>
        <v>101148.4383</v>
      </c>
    </row>
    <row r="49" customFormat="false" ht="12.75" hidden="false" customHeight="false" outlineLevel="0" collapsed="false">
      <c r="A49" s="189" t="s">
        <v>86</v>
      </c>
      <c r="B49" s="112" t="s">
        <v>91</v>
      </c>
      <c r="C49" s="32"/>
      <c r="D49" s="178" t="n">
        <v>87355</v>
      </c>
      <c r="E49" s="178" t="n">
        <f aca="false">D49+D49*12.36%</f>
        <v>98152.078</v>
      </c>
      <c r="F49" s="187" t="n">
        <f aca="false">E49*5%</f>
        <v>4907.6039</v>
      </c>
      <c r="G49" s="188" t="n">
        <f aca="false">E49+F49</f>
        <v>103059.6819</v>
      </c>
    </row>
    <row r="50" customFormat="false" ht="12.75" hidden="false" customHeight="false" outlineLevel="0" collapsed="false">
      <c r="A50" s="189" t="s">
        <v>86</v>
      </c>
      <c r="B50" s="112" t="s">
        <v>92</v>
      </c>
      <c r="C50" s="32"/>
      <c r="D50" s="178" t="n">
        <v>87425</v>
      </c>
      <c r="E50" s="178" t="n">
        <f aca="false">D50+D50*12.36%</f>
        <v>98230.73</v>
      </c>
      <c r="F50" s="187" t="n">
        <f aca="false">E50*5%</f>
        <v>4911.5365</v>
      </c>
      <c r="G50" s="188" t="n">
        <f aca="false">E50+F50</f>
        <v>103142.2665</v>
      </c>
    </row>
    <row r="51" customFormat="false" ht="12.75" hidden="false" customHeight="false" outlineLevel="0" collapsed="false">
      <c r="A51" s="118" t="s">
        <v>51</v>
      </c>
      <c r="B51" s="119" t="s">
        <v>93</v>
      </c>
      <c r="C51" s="32" t="s">
        <v>53</v>
      </c>
      <c r="D51" s="178" t="n">
        <v>80215</v>
      </c>
      <c r="E51" s="178" t="n">
        <f aca="false">D51+D51*12.36%</f>
        <v>90129.574</v>
      </c>
      <c r="F51" s="187" t="n">
        <f aca="false">E51*5%</f>
        <v>4506.4787</v>
      </c>
      <c r="G51" s="188" t="n">
        <f aca="false">E51+F51</f>
        <v>94636.0527</v>
      </c>
    </row>
    <row r="52" customFormat="false" ht="12.75" hidden="false" customHeight="false" outlineLevel="0" collapsed="false">
      <c r="A52" s="118" t="s">
        <v>51</v>
      </c>
      <c r="B52" s="119" t="s">
        <v>94</v>
      </c>
      <c r="C52" s="32" t="s">
        <v>53</v>
      </c>
      <c r="D52" s="178" t="n">
        <v>80065</v>
      </c>
      <c r="E52" s="178" t="n">
        <f aca="false">D52+D52*12.36%</f>
        <v>89961.034</v>
      </c>
      <c r="F52" s="187" t="n">
        <f aca="false">E52*5%</f>
        <v>4498.0517</v>
      </c>
      <c r="G52" s="188" t="n">
        <f aca="false">E52+F52</f>
        <v>94459.0857</v>
      </c>
    </row>
    <row r="53" customFormat="false" ht="12.75" hidden="false" customHeight="false" outlineLevel="0" collapsed="false">
      <c r="A53" s="111" t="s">
        <v>51</v>
      </c>
      <c r="B53" s="112" t="s">
        <v>95</v>
      </c>
      <c r="C53" s="32" t="s">
        <v>53</v>
      </c>
      <c r="D53" s="178" t="n">
        <v>81015</v>
      </c>
      <c r="E53" s="178" t="n">
        <f aca="false">D53+D53*12.36%</f>
        <v>91028.454</v>
      </c>
      <c r="F53" s="187" t="n">
        <f aca="false">E53*5%</f>
        <v>4551.4227</v>
      </c>
      <c r="G53" s="188" t="n">
        <f aca="false">E53+F53</f>
        <v>95579.8767</v>
      </c>
    </row>
    <row r="54" customFormat="false" ht="12.75" hidden="false" customHeight="false" outlineLevel="0" collapsed="false">
      <c r="A54" s="118" t="s">
        <v>51</v>
      </c>
      <c r="B54" s="119" t="s">
        <v>96</v>
      </c>
      <c r="C54" s="32" t="s">
        <v>53</v>
      </c>
      <c r="D54" s="178" t="n">
        <v>77855</v>
      </c>
      <c r="E54" s="178" t="n">
        <f aca="false">D54+D54*12.36%</f>
        <v>87477.878</v>
      </c>
      <c r="F54" s="187" t="n">
        <f aca="false">E54*5%</f>
        <v>4373.8939</v>
      </c>
      <c r="G54" s="188" t="n">
        <f aca="false">E54+F54</f>
        <v>91851.7719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193" t="n">
        <v>82605</v>
      </c>
      <c r="E55" s="45" t="n">
        <f aca="false">D55+D55*12.36%</f>
        <v>92814.978</v>
      </c>
      <c r="F55" s="194" t="n">
        <f aca="false">E55*5%</f>
        <v>4640.7489</v>
      </c>
      <c r="G55" s="195" t="n">
        <f aca="false">E55+F55</f>
        <v>97455.7269</v>
      </c>
    </row>
    <row r="56" customFormat="false" ht="13.5" hidden="false" customHeight="false" outlineLevel="0" collapsed="false">
      <c r="B56" s="181"/>
      <c r="D56" s="182"/>
      <c r="E56" s="182"/>
      <c r="F56" s="182"/>
      <c r="G56" s="182"/>
    </row>
    <row r="57" customFormat="false" ht="13.5" hidden="false" customHeight="false" outlineLevel="0" collapsed="false">
      <c r="A57" s="171" t="s">
        <v>99</v>
      </c>
      <c r="B57" s="171"/>
      <c r="C57" s="171"/>
      <c r="D57" s="171"/>
      <c r="E57" s="171"/>
      <c r="F57" s="171"/>
      <c r="G57" s="171"/>
    </row>
    <row r="58" customFormat="false" ht="15" hidden="false" customHeight="true" outlineLevel="0" collapsed="false">
      <c r="A58" s="183" t="s">
        <v>9</v>
      </c>
      <c r="B58" s="183"/>
      <c r="C58" s="196" t="s">
        <v>10</v>
      </c>
      <c r="D58" s="185" t="s">
        <v>11</v>
      </c>
      <c r="E58" s="185" t="s">
        <v>145</v>
      </c>
      <c r="F58" s="185" t="s">
        <v>146</v>
      </c>
      <c r="G58" s="186" t="s">
        <v>17</v>
      </c>
    </row>
    <row r="59" customFormat="false" ht="12.75" hidden="false" customHeight="false" outlineLevel="0" collapsed="false">
      <c r="A59" s="197" t="s">
        <v>100</v>
      </c>
      <c r="B59" s="198" t="s">
        <v>101</v>
      </c>
      <c r="C59" s="177" t="n">
        <v>0.92</v>
      </c>
      <c r="D59" s="78" t="n">
        <v>80565</v>
      </c>
      <c r="E59" s="178" t="n">
        <f aca="false">D59+D59*12.36%</f>
        <v>90522.834</v>
      </c>
      <c r="F59" s="187" t="n">
        <f aca="false">E59*5%</f>
        <v>4526.1417</v>
      </c>
      <c r="G59" s="188" t="n">
        <f aca="false">E59+F59</f>
        <v>95048.9757</v>
      </c>
    </row>
    <row r="60" customFormat="false" ht="12.75" hidden="false" customHeight="false" outlineLevel="0" collapsed="false">
      <c r="A60" s="197" t="s">
        <v>100</v>
      </c>
      <c r="B60" s="198" t="s">
        <v>102</v>
      </c>
      <c r="C60" s="177" t="n">
        <v>2</v>
      </c>
      <c r="D60" s="199" t="n">
        <v>81565</v>
      </c>
      <c r="E60" s="178" t="n">
        <f aca="false">D60+D60*12.36%</f>
        <v>91646.434</v>
      </c>
      <c r="F60" s="187" t="n">
        <f aca="false">E60*5%</f>
        <v>4582.3217</v>
      </c>
      <c r="G60" s="188" t="n">
        <f aca="false">E60+F60</f>
        <v>96228.7557</v>
      </c>
    </row>
    <row r="61" customFormat="false" ht="12.75" hidden="false" customHeight="false" outlineLevel="0" collapsed="false">
      <c r="A61" s="197" t="s">
        <v>100</v>
      </c>
      <c r="B61" s="198" t="s">
        <v>103</v>
      </c>
      <c r="C61" s="177" t="n">
        <v>2</v>
      </c>
      <c r="D61" s="199" t="n">
        <v>82065</v>
      </c>
      <c r="E61" s="178" t="n">
        <f aca="false">D61+D61*12.36%</f>
        <v>92208.234</v>
      </c>
      <c r="F61" s="187" t="n">
        <f aca="false">E61*5%</f>
        <v>4610.4117</v>
      </c>
      <c r="G61" s="188" t="n">
        <f aca="false">E61+F61</f>
        <v>96818.6457</v>
      </c>
    </row>
    <row r="62" customFormat="false" ht="12.75" hidden="false" customHeight="false" outlineLevel="0" collapsed="false">
      <c r="A62" s="82" t="s">
        <v>104</v>
      </c>
      <c r="B62" s="124" t="s">
        <v>105</v>
      </c>
      <c r="C62" s="32" t="n">
        <v>4.2</v>
      </c>
      <c r="D62" s="83" t="n">
        <v>83165</v>
      </c>
      <c r="E62" s="178" t="n">
        <f aca="false">D62+D62*12.36%</f>
        <v>93444.194</v>
      </c>
      <c r="F62" s="187" t="n">
        <f aca="false">E62*5%</f>
        <v>4672.2097</v>
      </c>
      <c r="G62" s="188" t="n">
        <f aca="false">E62+F62</f>
        <v>98116.4037</v>
      </c>
    </row>
    <row r="63" customFormat="false" ht="12.75" hidden="false" customHeight="false" outlineLevel="0" collapsed="false">
      <c r="A63" s="82" t="s">
        <v>106</v>
      </c>
      <c r="B63" s="124" t="s">
        <v>107</v>
      </c>
      <c r="C63" s="32" t="n">
        <v>6.5</v>
      </c>
      <c r="D63" s="83" t="n">
        <v>84065</v>
      </c>
      <c r="E63" s="178" t="n">
        <f aca="false">D63+D63*12.36%</f>
        <v>94455.434</v>
      </c>
      <c r="F63" s="187" t="n">
        <f aca="false">E63*5%</f>
        <v>4722.7717</v>
      </c>
      <c r="G63" s="188" t="n">
        <f aca="false">E63+F63</f>
        <v>99178.2057</v>
      </c>
    </row>
    <row r="64" customFormat="false" ht="12.75" hidden="false" customHeight="false" outlineLevel="0" collapsed="false">
      <c r="A64" s="82" t="s">
        <v>122</v>
      </c>
      <c r="B64" s="124" t="s">
        <v>109</v>
      </c>
      <c r="C64" s="32" t="n">
        <v>30</v>
      </c>
      <c r="D64" s="83" t="n">
        <v>81515</v>
      </c>
      <c r="E64" s="178" t="n">
        <f aca="false">D64+D64*12.36%</f>
        <v>91590.254</v>
      </c>
      <c r="F64" s="187" t="n">
        <f aca="false">E64*5%</f>
        <v>4579.5127</v>
      </c>
      <c r="G64" s="188" t="n">
        <f aca="false">E64+F64</f>
        <v>96169.7667</v>
      </c>
    </row>
    <row r="65" customFormat="false" ht="12.75" hidden="false" customHeight="false" outlineLevel="0" collapsed="false">
      <c r="A65" s="82" t="s">
        <v>108</v>
      </c>
      <c r="B65" s="124" t="s">
        <v>110</v>
      </c>
      <c r="C65" s="32" t="n">
        <v>50</v>
      </c>
      <c r="D65" s="83" t="n">
        <v>81815</v>
      </c>
      <c r="E65" s="178" t="n">
        <f aca="false">D65+D65*12.36%</f>
        <v>91927.334</v>
      </c>
      <c r="F65" s="187" t="n">
        <f aca="false">E65*5%</f>
        <v>4596.3667</v>
      </c>
      <c r="G65" s="188" t="n">
        <f aca="false">E65+F65</f>
        <v>96523.7007</v>
      </c>
    </row>
    <row r="66" customFormat="false" ht="12.75" hidden="false" customHeight="false" outlineLevel="0" collapsed="false">
      <c r="A66" s="82" t="s">
        <v>51</v>
      </c>
      <c r="B66" s="124" t="s">
        <v>111</v>
      </c>
      <c r="C66" s="32" t="s">
        <v>53</v>
      </c>
      <c r="D66" s="83" t="n">
        <v>80065</v>
      </c>
      <c r="E66" s="178" t="n">
        <f aca="false">D66+D66*12.36%</f>
        <v>89961.034</v>
      </c>
      <c r="F66" s="187" t="n">
        <f aca="false">E66*5%</f>
        <v>4498.0517</v>
      </c>
      <c r="G66" s="188" t="n">
        <f aca="false">E66+F66</f>
        <v>94459.0857</v>
      </c>
    </row>
    <row r="67" customFormat="false" ht="12.75" hidden="false" customHeight="false" outlineLevel="0" collapsed="false">
      <c r="A67" s="82" t="s">
        <v>51</v>
      </c>
      <c r="B67" s="124" t="s">
        <v>112</v>
      </c>
      <c r="C67" s="32" t="s">
        <v>53</v>
      </c>
      <c r="D67" s="83" t="n">
        <v>79765</v>
      </c>
      <c r="E67" s="178" t="n">
        <f aca="false">D67+D67*12.36%</f>
        <v>89623.954</v>
      </c>
      <c r="F67" s="187" t="n">
        <f aca="false">E67*5%</f>
        <v>4481.1977</v>
      </c>
      <c r="G67" s="188" t="n">
        <f aca="false">E67+F67</f>
        <v>94105.1517</v>
      </c>
    </row>
    <row r="68" customFormat="false" ht="13.5" hidden="false" customHeight="false" outlineLevel="0" collapsed="false">
      <c r="A68" s="86" t="s">
        <v>51</v>
      </c>
      <c r="B68" s="125" t="s">
        <v>113</v>
      </c>
      <c r="C68" s="44" t="s">
        <v>53</v>
      </c>
      <c r="D68" s="87" t="n">
        <v>78215</v>
      </c>
      <c r="E68" s="45" t="n">
        <f aca="false">D68+D68*12.36%</f>
        <v>87882.374</v>
      </c>
      <c r="F68" s="194" t="n">
        <f aca="false">E68*5%</f>
        <v>4394.1187</v>
      </c>
      <c r="G68" s="195" t="n">
        <f aca="false">E68+F68</f>
        <v>92276.4927</v>
      </c>
    </row>
    <row r="69" customFormat="false" ht="13.5" hidden="false" customHeight="false" outlineLevel="0" collapsed="false">
      <c r="A69" s="200"/>
      <c r="B69" s="201"/>
      <c r="C69" s="201"/>
      <c r="D69" s="201"/>
      <c r="E69" s="201"/>
      <c r="F69" s="201"/>
      <c r="G69" s="202"/>
    </row>
    <row r="70" customFormat="false" ht="16.5" hidden="false" customHeight="false" outlineLevel="0" collapsed="false">
      <c r="A70" s="39" t="s">
        <v>119</v>
      </c>
    </row>
    <row r="72" s="150" customFormat="true" ht="12.75" hidden="false" customHeight="false" outlineLevel="0" collapsed="false">
      <c r="B72" s="96"/>
      <c r="C72" s="96"/>
      <c r="D72" s="96"/>
      <c r="E72" s="96"/>
      <c r="F72" s="96"/>
      <c r="G72" s="96"/>
      <c r="H72" s="96"/>
    </row>
    <row r="73" customFormat="false" ht="12.7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203"/>
    </row>
    <row r="75" customFormat="false" ht="12.75" hidden="false" customHeight="false" outlineLevel="0" collapsed="false">
      <c r="A75" s="75"/>
      <c r="B75" s="101"/>
      <c r="C75" s="102"/>
      <c r="D75" s="103"/>
      <c r="E75" s="103"/>
      <c r="F75" s="204"/>
      <c r="G75" s="204"/>
      <c r="H75" s="203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204"/>
      <c r="G76" s="204"/>
      <c r="H76" s="203"/>
    </row>
    <row r="77" customFormat="false" ht="12.7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7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7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7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7"/>
    </row>
    <row r="6" customFormat="false" ht="18.75" hidden="false" customHeight="false" outlineLevel="0" collapsed="false">
      <c r="A6" s="205" t="s">
        <v>5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8"/>
      <c r="M6" s="8"/>
      <c r="N6" s="148"/>
    </row>
    <row r="7" customFormat="false" ht="13.5" hidden="false" customHeight="false" outlineLevel="0" collapsed="false">
      <c r="A7" s="206"/>
      <c r="B7" s="206"/>
      <c r="C7" s="206"/>
    </row>
    <row r="8" customFormat="false" ht="15.75" hidden="false" customHeight="false" outlineLevel="0" collapsed="false">
      <c r="A8" s="207" t="s">
        <v>147</v>
      </c>
      <c r="B8" s="206"/>
      <c r="C8" s="206"/>
      <c r="D8" s="159"/>
      <c r="E8" s="159"/>
      <c r="F8" s="159"/>
      <c r="G8" s="208"/>
      <c r="H8" s="128"/>
    </row>
    <row r="9" customFormat="false" ht="15" hidden="false" customHeight="false" outlineLevel="0" collapsed="false">
      <c r="A9" s="207"/>
      <c r="B9" s="206"/>
      <c r="C9" s="206"/>
    </row>
    <row r="10" customFormat="false" ht="12.75" hidden="false" customHeight="true" outlineLevel="0" collapsed="false">
      <c r="A10" s="206"/>
      <c r="B10" s="209" t="s">
        <v>148</v>
      </c>
      <c r="C10" s="209"/>
    </row>
    <row r="11" customFormat="false" ht="25.5" hidden="false" customHeight="false" outlineLevel="0" collapsed="false">
      <c r="A11" s="206"/>
      <c r="B11" s="210" t="s">
        <v>149</v>
      </c>
      <c r="C11" s="211" t="n">
        <v>73013</v>
      </c>
    </row>
    <row r="12" customFormat="false" ht="25.5" hidden="false" customHeight="false" outlineLevel="0" collapsed="false">
      <c r="A12" s="206"/>
      <c r="B12" s="210" t="s">
        <v>150</v>
      </c>
      <c r="C12" s="211" t="n">
        <v>72066</v>
      </c>
    </row>
    <row r="13" customFormat="false" ht="25.5" hidden="false" customHeight="false" outlineLevel="0" collapsed="false">
      <c r="A13" s="206"/>
      <c r="B13" s="210" t="s">
        <v>151</v>
      </c>
      <c r="C13" s="211" t="n">
        <v>72013</v>
      </c>
    </row>
    <row r="14" customFormat="false" ht="12.75" hidden="false" customHeight="false" outlineLevel="0" collapsed="false">
      <c r="A14" s="206"/>
      <c r="B14" s="210" t="s">
        <v>152</v>
      </c>
      <c r="C14" s="211" t="n">
        <v>66913</v>
      </c>
    </row>
    <row r="15" customFormat="false" ht="12.75" hidden="false" customHeight="false" outlineLevel="0" collapsed="false">
      <c r="A15" s="206"/>
      <c r="B15" s="206"/>
      <c r="C15" s="206"/>
    </row>
    <row r="16" customFormat="false" ht="12.75" hidden="false" customHeight="false" outlineLevel="0" collapsed="false">
      <c r="A16" s="206"/>
      <c r="B16" s="206"/>
      <c r="C16" s="206"/>
    </row>
    <row r="17" customFormat="false" ht="38.25" hidden="false" customHeight="false" outlineLevel="0" collapsed="false">
      <c r="A17" s="206"/>
      <c r="B17" s="209" t="s">
        <v>148</v>
      </c>
      <c r="C17" s="189"/>
    </row>
    <row r="18" customFormat="false" ht="25.5" hidden="false" customHeight="false" outlineLevel="0" collapsed="false">
      <c r="A18" s="206"/>
      <c r="B18" s="210" t="s">
        <v>153</v>
      </c>
      <c r="C18" s="211" t="n">
        <v>85118</v>
      </c>
    </row>
    <row r="19" customFormat="false" ht="12.75" hidden="false" customHeight="false" outlineLevel="0" collapsed="false">
      <c r="A19" s="206"/>
      <c r="B19" s="210"/>
      <c r="C19" s="211"/>
    </row>
    <row r="20" customFormat="false" ht="25.5" hidden="false" customHeight="false" outlineLevel="0" collapsed="false">
      <c r="A20" s="206"/>
      <c r="B20" s="210" t="s">
        <v>154</v>
      </c>
      <c r="C20" s="211" t="n">
        <v>82158</v>
      </c>
    </row>
    <row r="21" customFormat="false" ht="12.75" hidden="false" customHeight="false" outlineLevel="0" collapsed="false">
      <c r="A21" s="206"/>
      <c r="B21" s="210" t="s">
        <v>155</v>
      </c>
      <c r="C21" s="211" t="n">
        <v>81178</v>
      </c>
    </row>
    <row r="22" customFormat="false" ht="12.75" hidden="false" customHeight="false" outlineLevel="0" collapsed="false">
      <c r="A22" s="206"/>
      <c r="B22" s="212" t="s">
        <v>156</v>
      </c>
      <c r="C22" s="211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3" t="s">
        <v>157</v>
      </c>
      <c r="B1" s="213"/>
      <c r="C1" s="213"/>
    </row>
    <row r="2" customFormat="false" ht="12.75" hidden="false" customHeight="false" outlineLevel="0" collapsed="false">
      <c r="A2" s="214" t="s">
        <v>158</v>
      </c>
      <c r="B2" s="215"/>
      <c r="C2" s="215"/>
    </row>
    <row r="3" customFormat="false" ht="12.75" hidden="false" customHeight="false" outlineLevel="0" collapsed="false">
      <c r="A3" s="215" t="s">
        <v>159</v>
      </c>
      <c r="B3" s="215"/>
      <c r="C3" s="215"/>
    </row>
    <row r="4" customFormat="false" ht="12.75" hidden="false" customHeight="false" outlineLevel="0" collapsed="false">
      <c r="A4" s="215" t="s">
        <v>160</v>
      </c>
      <c r="B4" s="215"/>
      <c r="C4" s="215"/>
    </row>
    <row r="5" customFormat="false" ht="12.75" hidden="false" customHeight="false" outlineLevel="0" collapsed="false">
      <c r="A5" s="215" t="s">
        <v>161</v>
      </c>
      <c r="B5" s="215"/>
      <c r="C5" s="215"/>
    </row>
    <row r="6" customFormat="false" ht="12.75" hidden="false" customHeight="false" outlineLevel="0" collapsed="false">
      <c r="A6" s="215" t="s">
        <v>162</v>
      </c>
      <c r="B6" s="215"/>
      <c r="C6" s="215"/>
    </row>
    <row r="7" customFormat="false" ht="12.75" hidden="false" customHeight="false" outlineLevel="0" collapsed="false">
      <c r="A7" s="215" t="s">
        <v>163</v>
      </c>
      <c r="B7" s="215"/>
      <c r="C7" s="215"/>
    </row>
    <row r="8" customFormat="false" ht="12.75" hidden="false" customHeight="false" outlineLevel="0" collapsed="false">
      <c r="A8" s="215" t="s">
        <v>164</v>
      </c>
      <c r="B8" s="215"/>
      <c r="C8" s="215"/>
    </row>
    <row r="9" customFormat="false" ht="12.75" hidden="false" customHeight="false" outlineLevel="0" collapsed="false">
      <c r="A9" s="214" t="s">
        <v>165</v>
      </c>
      <c r="B9" s="215"/>
      <c r="C9" s="215"/>
    </row>
    <row r="10" customFormat="false" ht="12.75" hidden="false" customHeight="false" outlineLevel="0" collapsed="false">
      <c r="A10" s="215" t="s">
        <v>166</v>
      </c>
      <c r="B10" s="215"/>
      <c r="C10" s="215"/>
    </row>
    <row r="11" customFormat="false" ht="12.75" hidden="false" customHeight="false" outlineLevel="0" collapsed="false">
      <c r="A11" s="215" t="s">
        <v>167</v>
      </c>
      <c r="B11" s="215"/>
      <c r="C11" s="215"/>
    </row>
    <row r="12" customFormat="false" ht="12.75" hidden="false" customHeight="false" outlineLevel="0" collapsed="false">
      <c r="A12" s="215" t="s">
        <v>168</v>
      </c>
      <c r="B12" s="215"/>
      <c r="C12" s="215"/>
    </row>
    <row r="13" customFormat="false" ht="12.75" hidden="false" customHeight="false" outlineLevel="0" collapsed="false">
      <c r="A13" s="215" t="s">
        <v>169</v>
      </c>
      <c r="B13" s="215"/>
      <c r="C13" s="215"/>
    </row>
    <row r="14" customFormat="false" ht="12.75" hidden="false" customHeight="false" outlineLevel="0" collapsed="false">
      <c r="A14" s="215" t="s">
        <v>170</v>
      </c>
      <c r="B14" s="215"/>
      <c r="C14" s="215"/>
    </row>
    <row r="15" customFormat="false" ht="12.75" hidden="false" customHeight="false" outlineLevel="0" collapsed="false">
      <c r="A15" s="215" t="s">
        <v>171</v>
      </c>
      <c r="B15" s="215"/>
      <c r="C15" s="215"/>
    </row>
    <row r="16" customFormat="false" ht="12.75" hidden="false" customHeight="false" outlineLevel="0" collapsed="false">
      <c r="A16" s="215" t="s">
        <v>172</v>
      </c>
      <c r="B16" s="215"/>
      <c r="C16" s="215"/>
    </row>
    <row r="17" customFormat="false" ht="12.75" hidden="false" customHeight="false" outlineLevel="0" collapsed="false">
      <c r="A17" s="215" t="s">
        <v>173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4" t="s">
        <v>174</v>
      </c>
      <c r="B19" s="215"/>
      <c r="C19" s="215"/>
    </row>
    <row r="20" customFormat="false" ht="12.75" hidden="false" customHeight="false" outlineLevel="0" collapsed="false">
      <c r="A20" s="215" t="s">
        <v>175</v>
      </c>
      <c r="B20" s="215"/>
      <c r="C20" s="215"/>
    </row>
    <row r="21" customFormat="false" ht="12.75" hidden="false" customHeight="false" outlineLevel="0" collapsed="false">
      <c r="A21" s="215" t="s">
        <v>176</v>
      </c>
      <c r="B21" s="215"/>
      <c r="C21" s="215"/>
    </row>
    <row r="22" customFormat="false" ht="12.75" hidden="false" customHeight="false" outlineLevel="0" collapsed="false">
      <c r="A22" s="215" t="s">
        <v>177</v>
      </c>
      <c r="B22" s="215"/>
      <c r="C22" s="215"/>
    </row>
    <row r="23" customFormat="false" ht="12.75" hidden="false" customHeight="false" outlineLevel="0" collapsed="false">
      <c r="A23" s="215" t="s">
        <v>178</v>
      </c>
      <c r="B23" s="215"/>
      <c r="C23" s="215"/>
    </row>
    <row r="24" customFormat="false" ht="12.75" hidden="false" customHeight="false" outlineLevel="0" collapsed="false">
      <c r="A24" s="215" t="s">
        <v>179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4" t="s">
        <v>180</v>
      </c>
      <c r="B26" s="215"/>
      <c r="C26" s="215"/>
    </row>
    <row r="27" customFormat="false" ht="12.75" hidden="false" customHeight="false" outlineLevel="0" collapsed="false">
      <c r="A27" s="215" t="s">
        <v>181</v>
      </c>
      <c r="B27" s="215"/>
      <c r="C27" s="215"/>
    </row>
    <row r="28" customFormat="false" ht="12.75" hidden="false" customHeight="false" outlineLevel="0" collapsed="false">
      <c r="A28" s="215" t="s">
        <v>182</v>
      </c>
      <c r="B28" s="215"/>
      <c r="C28" s="215"/>
    </row>
    <row r="29" customFormat="false" ht="12.75" hidden="false" customHeight="false" outlineLevel="0" collapsed="false">
      <c r="A29" s="215" t="s">
        <v>183</v>
      </c>
      <c r="B29" s="215"/>
      <c r="C29" s="215"/>
    </row>
    <row r="30" customFormat="false" ht="12.75" hidden="false" customHeight="false" outlineLevel="0" collapsed="false">
      <c r="A30" s="215" t="s">
        <v>184</v>
      </c>
      <c r="B30" s="215"/>
      <c r="C30" s="215"/>
    </row>
    <row r="31" customFormat="false" ht="12.75" hidden="false" customHeight="false" outlineLevel="0" collapsed="false">
      <c r="A31" s="215" t="s">
        <v>185</v>
      </c>
      <c r="B31" s="215"/>
      <c r="C31" s="215"/>
    </row>
    <row r="32" customFormat="false" ht="12.75" hidden="false" customHeight="false" outlineLevel="0" collapsed="false">
      <c r="A32" s="215" t="s">
        <v>186</v>
      </c>
      <c r="B32" s="215"/>
      <c r="C32" s="215"/>
    </row>
    <row r="33" customFormat="false" ht="12.75" hidden="false" customHeight="false" outlineLevel="0" collapsed="false">
      <c r="A33" s="215" t="s">
        <v>187</v>
      </c>
      <c r="B33" s="215"/>
      <c r="C33" s="215"/>
    </row>
    <row r="34" customFormat="false" ht="12.75" hidden="false" customHeight="false" outlineLevel="0" collapsed="false">
      <c r="A34" s="214" t="s">
        <v>188</v>
      </c>
      <c r="B34" s="215"/>
      <c r="C34" s="215"/>
    </row>
    <row r="35" customFormat="false" ht="12.75" hidden="false" customHeight="false" outlineLevel="0" collapsed="false">
      <c r="A35" s="215" t="s">
        <v>189</v>
      </c>
      <c r="B35" s="215"/>
      <c r="C35" s="215"/>
    </row>
    <row r="36" customFormat="false" ht="12.75" hidden="false" customHeight="false" outlineLevel="0" collapsed="false">
      <c r="A36" s="215" t="s">
        <v>190</v>
      </c>
      <c r="B36" s="215"/>
      <c r="C36" s="215"/>
    </row>
    <row r="37" customFormat="false" ht="12.75" hidden="false" customHeight="false" outlineLevel="0" collapsed="false">
      <c r="A37" s="215" t="s">
        <v>191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92</v>
      </c>
      <c r="B39" s="215"/>
      <c r="C39" s="215"/>
    </row>
    <row r="40" customFormat="false" ht="12.75" hidden="false" customHeight="false" outlineLevel="0" collapsed="false">
      <c r="A40" s="214" t="s">
        <v>193</v>
      </c>
      <c r="B40" s="215"/>
      <c r="C40" s="215"/>
    </row>
    <row r="41" customFormat="false" ht="12.75" hidden="false" customHeight="false" outlineLevel="0" collapsed="false">
      <c r="A41" s="215" t="s">
        <v>194</v>
      </c>
      <c r="B41" s="215"/>
      <c r="C41" s="215"/>
    </row>
    <row r="42" customFormat="false" ht="12.75" hidden="false" customHeight="false" outlineLevel="0" collapsed="false">
      <c r="A42" s="215"/>
      <c r="B42" s="215"/>
      <c r="C42" s="215"/>
    </row>
    <row r="43" customFormat="false" ht="12.75" hidden="false" customHeight="false" outlineLevel="0" collapsed="false">
      <c r="A43" s="215" t="s">
        <v>195</v>
      </c>
      <c r="B43" s="215"/>
      <c r="C43" s="215"/>
    </row>
    <row r="44" customFormat="false" ht="12.75" hidden="false" customHeight="false" outlineLevel="0" collapsed="false">
      <c r="A44" s="215"/>
      <c r="B44" s="215"/>
      <c r="C44" s="215"/>
    </row>
    <row r="45" customFormat="false" ht="12.75" hidden="false" customHeight="false" outlineLevel="0" collapsed="false">
      <c r="A45" s="215" t="s">
        <v>196</v>
      </c>
      <c r="B45" s="215"/>
      <c r="C45" s="215"/>
    </row>
    <row r="46" customFormat="false" ht="12.75" hidden="false" customHeight="false" outlineLevel="0" collapsed="false">
      <c r="A46" s="215" t="s">
        <v>197</v>
      </c>
      <c r="B46" s="215"/>
      <c r="C46" s="215"/>
    </row>
    <row r="47" customFormat="false" ht="12.75" hidden="false" customHeight="false" outlineLevel="0" collapsed="false">
      <c r="A47" s="216" t="s">
        <v>198</v>
      </c>
      <c r="B47" s="217"/>
      <c r="C47" s="215"/>
    </row>
    <row r="48" customFormat="false" ht="12.75" hidden="false" customHeight="false" outlineLevel="0" collapsed="false">
      <c r="A48" s="215" t="s">
        <v>199</v>
      </c>
      <c r="B48" s="215"/>
      <c r="C48" s="215"/>
    </row>
    <row r="49" customFormat="false" ht="12.75" hidden="false" customHeight="false" outlineLevel="0" collapsed="false">
      <c r="A49" s="215" t="s">
        <v>200</v>
      </c>
      <c r="B49" s="215"/>
      <c r="C49" s="215"/>
    </row>
    <row r="50" customFormat="false" ht="12.75" hidden="false" customHeight="false" outlineLevel="0" collapsed="false">
      <c r="A50" s="215" t="s">
        <v>201</v>
      </c>
      <c r="B50" s="215"/>
      <c r="C50" s="215"/>
    </row>
    <row r="51" customFormat="false" ht="12.75" hidden="false" customHeight="false" outlineLevel="0" collapsed="false">
      <c r="A51" s="215" t="s">
        <v>202</v>
      </c>
      <c r="B51" s="215"/>
      <c r="C51" s="215"/>
    </row>
    <row r="52" customFormat="false" ht="12.75" hidden="false" customHeight="false" outlineLevel="0" collapsed="false">
      <c r="A52" s="189" t="s">
        <v>203</v>
      </c>
      <c r="B52" s="206"/>
      <c r="C52" s="206"/>
    </row>
    <row r="53" customFormat="false" ht="12.75" hidden="false" customHeight="false" outlineLevel="0" collapsed="false">
      <c r="A53" s="216" t="s">
        <v>204</v>
      </c>
    </row>
    <row r="54" customFormat="false" ht="12.75" hidden="false" customHeight="false" outlineLevel="0" collapsed="false">
      <c r="A54" s="216" t="s">
        <v>205</v>
      </c>
    </row>
    <row r="55" customFormat="false" ht="12.75" hidden="false" customHeight="false" outlineLevel="0" collapsed="false">
      <c r="A55" s="218" t="s">
        <v>206</v>
      </c>
    </row>
    <row r="56" customFormat="false" ht="12.75" hidden="false" customHeight="false" outlineLevel="0" collapsed="false">
      <c r="A56" s="216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5-01-01T08:31:34Z</cp:lastPrinted>
  <dcterms:modified xsi:type="dcterms:W3CDTF">2015-01-22T09:26:20Z</dcterms:modified>
  <cp:revision>0</cp:revision>
  <dc:subject/>
  <dc:title/>
</cp:coreProperties>
</file>